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de turnover" sheetId="1" state="visible" r:id="rId2"/>
    <sheet name="Import" sheetId="2" state="visible" r:id="rId3"/>
    <sheet name="Ex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2">
  <si>
    <t xml:space="preserve">ՀՀ ԱՐՏԱՔԻՆ ԱՌԵՎՏՈՒՐԸ ՂԱԶԱԽՍՏԱՆԻ ՀԱՆՐԱՊԵՏՈՒԹՅԱՆ ՀԵՏ</t>
  </si>
  <si>
    <t xml:space="preserve">մլն ԱՄՆ դոլար</t>
  </si>
  <si>
    <t xml:space="preserve">Երկիրը</t>
  </si>
  <si>
    <t xml:space="preserve">ԱՌԵՎՏՐԱՇՐՋԱՆԱՌՈՒԹՅՈՒՆ </t>
  </si>
  <si>
    <t xml:space="preserve">աճի տեմպ,     %</t>
  </si>
  <si>
    <t xml:space="preserve">2016 հունվար-հուլիս</t>
  </si>
  <si>
    <t xml:space="preserve">2017 հունվար-հուլիս</t>
  </si>
  <si>
    <t xml:space="preserve"> </t>
  </si>
  <si>
    <t xml:space="preserve">Ընդհանուր առևտրաշրջանառություն, այդ թվում`</t>
  </si>
  <si>
    <t xml:space="preserve">ԵԱՏՄ երկրներ, այդ թվում`</t>
  </si>
  <si>
    <t xml:space="preserve">Ղազախստան</t>
  </si>
  <si>
    <t xml:space="preserve">ՆԵՐՄՈՒԾՈՒՄ</t>
  </si>
  <si>
    <t xml:space="preserve">ըստ առևտուր անող երկրի հատկանիշի
</t>
  </si>
  <si>
    <t xml:space="preserve">Ընդհանուր ներմուծում այդ թվում`</t>
  </si>
  <si>
    <t xml:space="preserve">3.0 անգ</t>
  </si>
  <si>
    <t xml:space="preserve">13անգ․</t>
  </si>
  <si>
    <t xml:space="preserve">ըստ ծագման երկրի հատկանիշի 
</t>
  </si>
  <si>
    <t xml:space="preserve">Ընդհանուր ներմուծում, այդ թվում`</t>
  </si>
  <si>
    <t xml:space="preserve">2.7անգ․</t>
  </si>
  <si>
    <t xml:space="preserve">ԱՐՏԱՀԱՆՈՒՄ</t>
  </si>
  <si>
    <t xml:space="preserve">աճի տեմպ,   %</t>
  </si>
  <si>
    <t xml:space="preserve">Ընդհանուր արտահանում, այդ թվում`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GHEA Grapalat"/>
      <family val="3"/>
    </font>
    <font>
      <sz val="11"/>
      <color rgb="FF000000"/>
      <name val="GHEA Grapalat"/>
      <family val="3"/>
    </font>
    <font>
      <b val="true"/>
      <sz val="16"/>
      <color rgb="FF000000"/>
      <name val="GHEA Grapalat"/>
      <family val="3"/>
    </font>
    <font>
      <b val="true"/>
      <sz val="9"/>
      <color rgb="FF000000"/>
      <name val="GHEA Grapalat"/>
      <family val="3"/>
    </font>
    <font>
      <b val="true"/>
      <sz val="12"/>
      <color rgb="FF000000"/>
      <name val="GHEA Grapalat"/>
      <family val="3"/>
    </font>
    <font>
      <b val="true"/>
      <sz val="14"/>
      <color rgb="FF000000"/>
      <name val="GHEA Grapalat"/>
      <family val="3"/>
    </font>
    <font>
      <b val="true"/>
      <sz val="10"/>
      <color rgb="FF000000"/>
      <name val="GHEA Grapalat"/>
      <family val="3"/>
    </font>
    <font>
      <sz val="14"/>
      <name val="GHEA Grapalat"/>
      <family val="3"/>
    </font>
    <font>
      <sz val="14"/>
      <color rgb="FF000000"/>
      <name val="GHEA Grapalat"/>
      <family val="3"/>
    </font>
    <font>
      <sz val="12"/>
      <color rgb="FF000000"/>
      <name val="GHEA Grapalat"/>
      <family val="3"/>
    </font>
    <font>
      <b val="true"/>
      <sz val="14"/>
      <name val="GHEA Grapalat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5.13"/>
    <col collapsed="false" customWidth="true" hidden="false" outlineLevel="0" max="2" min="2" style="2" width="11.85"/>
    <col collapsed="false" customWidth="true" hidden="false" outlineLevel="0" max="3" min="3" style="2" width="10.56"/>
    <col collapsed="false" customWidth="true" hidden="false" outlineLevel="0" max="4" min="4" style="2" width="13.28"/>
    <col collapsed="false" customWidth="true" hidden="false" outlineLevel="0" max="5" min="5" style="2" width="12.28"/>
    <col collapsed="false" customWidth="true" hidden="false" outlineLevel="0" max="6" min="6" style="2" width="12.99"/>
    <col collapsed="false" customWidth="true" hidden="false" outlineLevel="0" max="7" min="7" style="2" width="11.99"/>
    <col collapsed="false" customWidth="true" hidden="false" outlineLevel="0" max="8" min="8" style="2" width="14.28"/>
    <col collapsed="false" customWidth="true" hidden="false" outlineLevel="0" max="9" min="9" style="2" width="13.85"/>
    <col collapsed="false" customWidth="true" hidden="false" outlineLevel="0" max="10" min="10" style="2" width="13.41"/>
    <col collapsed="false" customWidth="true" hidden="false" outlineLevel="0" max="11" min="11" style="2" width="13.56"/>
    <col collapsed="false" customWidth="true" hidden="true" outlineLevel="0" max="12" min="12" style="2" width="0.28"/>
    <col collapsed="false" customWidth="false" hidden="false" outlineLevel="0" max="257" min="13" style="2" width="9.14"/>
  </cols>
  <sheetData>
    <row r="4" customFormat="false" ht="22.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7.25" hidden="false" customHeight="false" outlineLevel="0" collapsed="false">
      <c r="A5" s="4"/>
      <c r="B5" s="4"/>
      <c r="C5" s="4"/>
      <c r="D5" s="4"/>
      <c r="E5" s="5"/>
      <c r="F5" s="5"/>
      <c r="G5" s="6" t="s">
        <v>1</v>
      </c>
      <c r="H5" s="6"/>
      <c r="I5" s="6"/>
      <c r="J5" s="6"/>
      <c r="K5" s="6"/>
      <c r="L5" s="6"/>
      <c r="M5" s="6"/>
    </row>
    <row r="6" customFormat="false" ht="15" hidden="false" customHeight="true" outlineLevel="0" collapsed="false">
      <c r="A6" s="7" t="s">
        <v>2</v>
      </c>
      <c r="B6" s="8" t="s">
        <v>3</v>
      </c>
      <c r="C6" s="8"/>
      <c r="D6" s="8"/>
      <c r="E6" s="8"/>
      <c r="F6" s="8"/>
      <c r="G6" s="8"/>
      <c r="H6" s="8"/>
      <c r="I6" s="8"/>
      <c r="J6" s="8"/>
      <c r="K6" s="8"/>
      <c r="L6" s="9"/>
      <c r="M6" s="10"/>
    </row>
    <row r="7" customFormat="false" ht="58.5" hidden="false" customHeight="true" outlineLevel="0" collapsed="false">
      <c r="A7" s="7"/>
      <c r="B7" s="8"/>
      <c r="C7" s="8"/>
      <c r="D7" s="8"/>
      <c r="E7" s="8"/>
      <c r="F7" s="8"/>
      <c r="G7" s="8"/>
      <c r="H7" s="8"/>
      <c r="I7" s="8"/>
      <c r="J7" s="8"/>
      <c r="K7" s="8"/>
      <c r="L7" s="11"/>
      <c r="M7" s="10"/>
    </row>
    <row r="8" customFormat="false" ht="60.75" hidden="false" customHeight="true" outlineLevel="0" collapsed="false">
      <c r="A8" s="7"/>
      <c r="B8" s="12" t="n">
        <v>2013</v>
      </c>
      <c r="C8" s="12" t="n">
        <v>2014</v>
      </c>
      <c r="D8" s="12" t="s">
        <v>4</v>
      </c>
      <c r="E8" s="12" t="n">
        <v>2015</v>
      </c>
      <c r="F8" s="12" t="s">
        <v>4</v>
      </c>
      <c r="G8" s="12" t="n">
        <v>2016</v>
      </c>
      <c r="H8" s="12" t="s">
        <v>4</v>
      </c>
      <c r="I8" s="12" t="s">
        <v>5</v>
      </c>
      <c r="J8" s="12" t="s">
        <v>6</v>
      </c>
      <c r="K8" s="12" t="s">
        <v>4</v>
      </c>
      <c r="L8" s="13"/>
      <c r="O8" s="2" t="s">
        <v>7</v>
      </c>
    </row>
    <row r="9" customFormat="false" ht="75.75" hidden="false" customHeight="true" outlineLevel="0" collapsed="false">
      <c r="A9" s="14" t="s">
        <v>8</v>
      </c>
      <c r="B9" s="15" t="n">
        <v>5864.5</v>
      </c>
      <c r="C9" s="15" t="n">
        <v>5971.7</v>
      </c>
      <c r="D9" s="15" t="n">
        <v>101.827947821639</v>
      </c>
      <c r="E9" s="15" t="n">
        <v>4724.6</v>
      </c>
      <c r="F9" s="15" t="n">
        <v>79.1164994892577</v>
      </c>
      <c r="G9" s="15" t="n">
        <v>5075.3</v>
      </c>
      <c r="H9" s="15" t="n">
        <v>107.422850611692</v>
      </c>
      <c r="I9" s="15" t="n">
        <v>2657</v>
      </c>
      <c r="J9" s="15" t="n">
        <v>3346.8</v>
      </c>
      <c r="K9" s="15" t="n">
        <v>125.961610839292</v>
      </c>
      <c r="L9" s="16"/>
      <c r="O9" s="2" t="s">
        <v>7</v>
      </c>
    </row>
    <row r="10" customFormat="false" ht="44.25" hidden="false" customHeight="true" outlineLevel="0" collapsed="false">
      <c r="A10" s="17" t="s">
        <v>9</v>
      </c>
      <c r="B10" s="18" t="n">
        <v>1417.7</v>
      </c>
      <c r="C10" s="19" t="n">
        <v>1479.2</v>
      </c>
      <c r="D10" s="15" t="n">
        <v>104.338012273401</v>
      </c>
      <c r="E10" s="18" t="n">
        <v>1224.8</v>
      </c>
      <c r="F10" s="15" t="n">
        <v>82.8015143320714</v>
      </c>
      <c r="G10" s="18" t="n">
        <v>1412.1</v>
      </c>
      <c r="H10" s="15" t="n">
        <v>115.292292619203</v>
      </c>
      <c r="I10" s="19" t="n">
        <v>698.46</v>
      </c>
      <c r="J10" s="19" t="n">
        <v>897.07</v>
      </c>
      <c r="K10" s="15" t="n">
        <v>128.43541505598</v>
      </c>
      <c r="L10" s="20"/>
    </row>
    <row r="11" s="25" customFormat="true" ht="44.25" hidden="false" customHeight="true" outlineLevel="0" collapsed="false">
      <c r="A11" s="21" t="s">
        <v>10</v>
      </c>
      <c r="B11" s="15" t="n">
        <v>8</v>
      </c>
      <c r="C11" s="15" t="n">
        <v>7.5</v>
      </c>
      <c r="D11" s="15" t="n">
        <v>93.75</v>
      </c>
      <c r="E11" s="15" t="n">
        <v>4.5</v>
      </c>
      <c r="F11" s="15" t="n">
        <v>60</v>
      </c>
      <c r="G11" s="22" t="n">
        <v>6.6</v>
      </c>
      <c r="H11" s="15" t="n">
        <v>146.666666666667</v>
      </c>
      <c r="I11" s="23" t="n">
        <v>1.96</v>
      </c>
      <c r="J11" s="23" t="n">
        <v>2.7</v>
      </c>
      <c r="K11" s="15" t="n">
        <v>137.755102040816</v>
      </c>
      <c r="L11" s="24"/>
    </row>
    <row r="12" customFormat="false" ht="16.5" hidden="false" customHeight="false" outlineLevel="0" collapsed="false">
      <c r="B12" s="26"/>
      <c r="C12" s="26"/>
      <c r="D12" s="26"/>
      <c r="E12" s="26"/>
      <c r="F12" s="26"/>
      <c r="G12" s="26"/>
      <c r="H12" s="26"/>
      <c r="I12" s="26"/>
      <c r="J12" s="26"/>
      <c r="K12" s="26"/>
    </row>
  </sheetData>
  <mergeCells count="4">
    <mergeCell ref="A4:N4"/>
    <mergeCell ref="G5:M5"/>
    <mergeCell ref="A6:A8"/>
    <mergeCell ref="B6:K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10.28"/>
    <col collapsed="false" customWidth="true" hidden="false" outlineLevel="0" max="3" min="3" style="0" width="11.7"/>
    <col collapsed="false" customWidth="true" hidden="false" outlineLevel="0" max="4" min="4" style="0" width="12.56"/>
    <col collapsed="false" customWidth="true" hidden="false" outlineLevel="0" max="5" min="5" style="0" width="11.7"/>
    <col collapsed="false" customWidth="true" hidden="false" outlineLevel="0" max="6" min="6" style="0" width="14.28"/>
    <col collapsed="false" customWidth="true" hidden="false" outlineLevel="0" max="7" min="7" style="0" width="11.7"/>
    <col collapsed="false" customWidth="true" hidden="false" outlineLevel="0" max="8" min="8" style="0" width="12.85"/>
    <col collapsed="false" customWidth="true" hidden="false" outlineLevel="0" max="9" min="9" style="0" width="13.14"/>
    <col collapsed="false" customWidth="true" hidden="false" outlineLevel="0" max="10" min="10" style="0" width="14.28"/>
    <col collapsed="false" customWidth="true" hidden="false" outlineLevel="0" max="11" min="11" style="0" width="12.14"/>
    <col collapsed="false" customWidth="true" hidden="true" outlineLevel="0" max="12" min="12" style="0" width="12.42"/>
    <col collapsed="false" customWidth="true" hidden="false" outlineLevel="0" max="13" min="13" style="0" width="9.41"/>
    <col collapsed="false" customWidth="true" hidden="false" outlineLevel="0" max="14" min="14" style="0" width="9.56"/>
    <col collapsed="false" customWidth="true" hidden="false" outlineLevel="0" max="16" min="16" style="0" width="9.85"/>
    <col collapsed="false" customWidth="true" hidden="false" outlineLevel="0" max="19" min="18" style="0" width="11.28"/>
  </cols>
  <sheetData>
    <row r="1" s="2" customFormat="tru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27"/>
      <c r="P1" s="27"/>
      <c r="Q1" s="27"/>
      <c r="R1" s="27"/>
      <c r="S1" s="27"/>
      <c r="T1" s="27"/>
    </row>
    <row r="2" s="2" customFormat="tru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 t="s">
        <v>1</v>
      </c>
      <c r="L2" s="4"/>
      <c r="M2" s="4"/>
      <c r="N2" s="1"/>
      <c r="O2" s="1"/>
      <c r="P2" s="1"/>
      <c r="Q2" s="1"/>
      <c r="R2" s="1"/>
      <c r="S2" s="28"/>
      <c r="T2" s="28"/>
    </row>
    <row r="3" s="2" customFormat="true" ht="24.75" hidden="false" customHeight="true" outlineLevel="0" collapsed="false">
      <c r="A3" s="7" t="s">
        <v>2</v>
      </c>
      <c r="B3" s="29" t="s">
        <v>11</v>
      </c>
      <c r="C3" s="29"/>
      <c r="D3" s="29"/>
      <c r="E3" s="29"/>
      <c r="F3" s="29"/>
      <c r="G3" s="29"/>
      <c r="H3" s="29"/>
      <c r="I3" s="29"/>
      <c r="J3" s="29"/>
      <c r="K3" s="29"/>
      <c r="L3" s="30"/>
      <c r="M3" s="31"/>
      <c r="N3" s="32"/>
      <c r="O3" s="32"/>
      <c r="P3" s="32"/>
      <c r="Q3" s="32"/>
      <c r="R3" s="32"/>
      <c r="S3" s="32"/>
      <c r="T3" s="32"/>
    </row>
    <row r="4" s="2" customFormat="true" ht="24.75" hidden="false" customHeight="true" outlineLevel="0" collapsed="false">
      <c r="A4" s="7"/>
      <c r="B4" s="33" t="s">
        <v>12</v>
      </c>
      <c r="C4" s="33"/>
      <c r="D4" s="33"/>
      <c r="E4" s="33"/>
      <c r="F4" s="33"/>
      <c r="G4" s="33"/>
      <c r="H4" s="33"/>
      <c r="I4" s="33"/>
      <c r="J4" s="33"/>
      <c r="K4" s="33"/>
      <c r="L4" s="34"/>
      <c r="M4" s="35"/>
      <c r="N4" s="35"/>
      <c r="O4" s="35"/>
      <c r="P4" s="35"/>
      <c r="Q4" s="35"/>
      <c r="R4" s="35"/>
      <c r="S4" s="35"/>
      <c r="T4" s="35"/>
    </row>
    <row r="5" s="2" customFormat="true" ht="69" hidden="false" customHeight="true" outlineLevel="0" collapsed="false">
      <c r="A5" s="7"/>
      <c r="B5" s="12" t="n">
        <v>2013</v>
      </c>
      <c r="C5" s="12" t="n">
        <v>2014</v>
      </c>
      <c r="D5" s="12" t="s">
        <v>4</v>
      </c>
      <c r="E5" s="12" t="n">
        <v>2015</v>
      </c>
      <c r="F5" s="12" t="s">
        <v>4</v>
      </c>
      <c r="G5" s="12" t="n">
        <v>2016</v>
      </c>
      <c r="H5" s="12" t="s">
        <v>4</v>
      </c>
      <c r="I5" s="12" t="s">
        <v>5</v>
      </c>
      <c r="J5" s="12" t="s">
        <v>6</v>
      </c>
      <c r="K5" s="12" t="s">
        <v>4</v>
      </c>
      <c r="L5" s="13"/>
      <c r="M5" s="36"/>
      <c r="N5" s="36"/>
      <c r="O5" s="37"/>
      <c r="P5" s="36"/>
      <c r="Q5" s="37"/>
      <c r="R5" s="37"/>
      <c r="S5" s="37"/>
      <c r="T5" s="38"/>
      <c r="W5" s="2" t="s">
        <v>7</v>
      </c>
    </row>
    <row r="6" s="2" customFormat="true" ht="57" hidden="false" customHeight="true" outlineLevel="0" collapsed="false">
      <c r="A6" s="14" t="s">
        <v>13</v>
      </c>
      <c r="B6" s="15" t="n">
        <v>4385.8</v>
      </c>
      <c r="C6" s="15" t="n">
        <v>4424.4</v>
      </c>
      <c r="D6" s="15" t="n">
        <v>100.880113092252</v>
      </c>
      <c r="E6" s="15" t="n">
        <v>3239.2</v>
      </c>
      <c r="F6" s="15" t="n">
        <v>73.2121869632041</v>
      </c>
      <c r="G6" s="15" t="n">
        <v>3292.4</v>
      </c>
      <c r="H6" s="15" t="n">
        <v>101.642380834774</v>
      </c>
      <c r="I6" s="15" t="n">
        <v>1682.6</v>
      </c>
      <c r="J6" s="15" t="n">
        <v>2161.7</v>
      </c>
      <c r="K6" s="19" t="n">
        <v>128.473790562225</v>
      </c>
      <c r="L6" s="39"/>
      <c r="M6" s="36"/>
      <c r="N6" s="36"/>
      <c r="O6" s="37"/>
      <c r="P6" s="36"/>
      <c r="Q6" s="37"/>
      <c r="R6" s="37"/>
      <c r="S6" s="37"/>
      <c r="T6" s="38"/>
    </row>
    <row r="7" s="2" customFormat="true" ht="1.5" hidden="true" customHeight="true" outlineLevel="0" collapsed="false">
      <c r="A7" s="40"/>
      <c r="B7" s="19"/>
      <c r="C7" s="41"/>
      <c r="D7" s="15" t="e">
        <f aca="false"/>
        <v>#DIV/0!</v>
      </c>
      <c r="E7" s="41"/>
      <c r="F7" s="15" t="e">
        <f aca="false"/>
        <v>#DIV/0!</v>
      </c>
      <c r="G7" s="41"/>
      <c r="H7" s="15" t="e">
        <f aca="false"/>
        <v>#DIV/0!</v>
      </c>
      <c r="I7" s="41"/>
      <c r="J7" s="41"/>
      <c r="K7" s="19" t="e">
        <f aca="false"/>
        <v>#DIV/0!</v>
      </c>
      <c r="L7" s="42"/>
      <c r="M7" s="36"/>
      <c r="N7" s="36"/>
      <c r="O7" s="37"/>
      <c r="P7" s="36"/>
      <c r="Q7" s="37"/>
      <c r="R7" s="37"/>
      <c r="S7" s="37"/>
      <c r="T7" s="38"/>
    </row>
    <row r="8" s="2" customFormat="true" ht="38.25" hidden="false" customHeight="true" outlineLevel="0" collapsed="false">
      <c r="A8" s="17" t="s">
        <v>9</v>
      </c>
      <c r="B8" s="19" t="n">
        <v>929.7</v>
      </c>
      <c r="C8" s="41" t="n">
        <v>835.6</v>
      </c>
      <c r="D8" s="15" t="n">
        <v>89.8784554157255</v>
      </c>
      <c r="E8" s="41" t="n">
        <v>667.3</v>
      </c>
      <c r="F8" s="15" t="n">
        <v>79.8587841072283</v>
      </c>
      <c r="G8" s="43" t="n">
        <v>765.3</v>
      </c>
      <c r="H8" s="15" t="n">
        <v>114.686048254159</v>
      </c>
      <c r="I8" s="44" t="n">
        <v>491.59</v>
      </c>
      <c r="J8" s="44" t="n">
        <v>471.66</v>
      </c>
      <c r="K8" s="19" t="n">
        <v>95.9458084989524</v>
      </c>
      <c r="L8" s="42"/>
      <c r="M8" s="36"/>
      <c r="N8" s="36"/>
      <c r="O8" s="37"/>
      <c r="P8" s="36"/>
      <c r="Q8" s="37"/>
      <c r="R8" s="37"/>
      <c r="S8" s="37"/>
      <c r="T8" s="38"/>
    </row>
    <row r="9" s="2" customFormat="true" ht="29.25" hidden="false" customHeight="true" outlineLevel="0" collapsed="false">
      <c r="A9" s="21" t="s">
        <v>10</v>
      </c>
      <c r="B9" s="15" t="n">
        <v>1.8</v>
      </c>
      <c r="C9" s="15" t="n">
        <v>5.5</v>
      </c>
      <c r="D9" s="15" t="s">
        <v>14</v>
      </c>
      <c r="E9" s="19" t="n">
        <v>4.6</v>
      </c>
      <c r="F9" s="15" t="n">
        <v>83.6363636363636</v>
      </c>
      <c r="G9" s="43" t="n">
        <v>8.3</v>
      </c>
      <c r="H9" s="15" t="n">
        <v>180.434782608696</v>
      </c>
      <c r="I9" s="43" t="n">
        <v>0.24</v>
      </c>
      <c r="J9" s="43" t="n">
        <v>3.16</v>
      </c>
      <c r="K9" s="19" t="s">
        <v>15</v>
      </c>
      <c r="L9" s="42"/>
      <c r="M9" s="36"/>
      <c r="N9" s="36"/>
      <c r="O9" s="37"/>
      <c r="P9" s="36"/>
      <c r="Q9" s="37"/>
      <c r="R9" s="37"/>
      <c r="S9" s="37"/>
      <c r="T9" s="38"/>
    </row>
    <row r="10" s="2" customFormat="true" ht="20.25" hidden="false" customHeight="true" outlineLevel="0" collapsed="false">
      <c r="A10" s="45"/>
      <c r="B10" s="45"/>
      <c r="C10" s="45"/>
      <c r="D10" s="45"/>
      <c r="E10" s="45"/>
      <c r="F10" s="45"/>
      <c r="G10" s="45"/>
      <c r="H10" s="45"/>
      <c r="I10" s="45"/>
      <c r="J10" s="45"/>
      <c r="K10" s="45"/>
      <c r="L10" s="15"/>
      <c r="M10" s="46"/>
      <c r="N10" s="47"/>
      <c r="O10" s="47"/>
      <c r="P10" s="47"/>
      <c r="Q10" s="47"/>
      <c r="R10" s="47"/>
      <c r="S10" s="48"/>
      <c r="T10" s="48"/>
    </row>
    <row r="11" s="2" customFormat="true" ht="18" hidden="false" customHeight="true" outlineLevel="0" collapsed="false">
      <c r="A11" s="7" t="s">
        <v>2</v>
      </c>
      <c r="B11" s="49" t="s">
        <v>11</v>
      </c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31"/>
      <c r="N11" s="32"/>
      <c r="O11" s="32"/>
      <c r="P11" s="32"/>
      <c r="Q11" s="32"/>
      <c r="R11" s="32"/>
      <c r="S11" s="32"/>
      <c r="T11" s="32"/>
      <c r="U11" s="26"/>
    </row>
    <row r="12" s="2" customFormat="true" ht="23.25" hidden="false" customHeight="true" outlineLevel="0" collapsed="false">
      <c r="A12" s="7"/>
      <c r="B12" s="50" t="s">
        <v>16</v>
      </c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10"/>
    </row>
    <row r="13" s="2" customFormat="true" ht="59.25" hidden="false" customHeight="true" outlineLevel="0" collapsed="false">
      <c r="A13" s="7"/>
      <c r="B13" s="12" t="n">
        <v>2013</v>
      </c>
      <c r="C13" s="12" t="n">
        <v>2014</v>
      </c>
      <c r="D13" s="12" t="s">
        <v>4</v>
      </c>
      <c r="E13" s="12" t="n">
        <v>2015</v>
      </c>
      <c r="F13" s="12" t="s">
        <v>4</v>
      </c>
      <c r="G13" s="12" t="n">
        <v>2016</v>
      </c>
      <c r="H13" s="12" t="s">
        <v>4</v>
      </c>
      <c r="I13" s="12" t="s">
        <v>5</v>
      </c>
      <c r="J13" s="12" t="s">
        <v>6</v>
      </c>
      <c r="K13" s="12" t="s">
        <v>4</v>
      </c>
      <c r="L13" s="13"/>
      <c r="W13" s="2" t="s">
        <v>7</v>
      </c>
    </row>
    <row r="14" s="2" customFormat="true" ht="40.5" hidden="false" customHeight="false" outlineLevel="0" collapsed="false">
      <c r="A14" s="14" t="s">
        <v>17</v>
      </c>
      <c r="B14" s="18" t="n">
        <v>4385.8</v>
      </c>
      <c r="C14" s="19" t="n">
        <v>4424.4</v>
      </c>
      <c r="D14" s="19" t="n">
        <v>100.880113092252</v>
      </c>
      <c r="E14" s="19" t="n">
        <v>3239.2</v>
      </c>
      <c r="F14" s="19" t="n">
        <v>73.2121869632041</v>
      </c>
      <c r="G14" s="15" t="n">
        <v>3292.4</v>
      </c>
      <c r="H14" s="15" t="n">
        <v>101.642380834774</v>
      </c>
      <c r="I14" s="15" t="n">
        <v>1682.6</v>
      </c>
      <c r="J14" s="15" t="n">
        <v>2161.7</v>
      </c>
      <c r="K14" s="19" t="n">
        <v>128.473790562225</v>
      </c>
      <c r="L14" s="19"/>
      <c r="W14" s="2" t="s">
        <v>7</v>
      </c>
    </row>
    <row r="15" s="2" customFormat="true" ht="36" hidden="false" customHeight="true" outlineLevel="0" collapsed="false">
      <c r="A15" s="17" t="s">
        <v>9</v>
      </c>
      <c r="B15" s="15" t="n">
        <v>1066.8</v>
      </c>
      <c r="C15" s="18" t="n">
        <v>1154.5</v>
      </c>
      <c r="D15" s="19" t="n">
        <v>108.220847394076</v>
      </c>
      <c r="E15" s="18" t="n">
        <v>968.6</v>
      </c>
      <c r="F15" s="19" t="n">
        <v>83.8977912516241</v>
      </c>
      <c r="G15" s="22" t="n">
        <v>1020</v>
      </c>
      <c r="H15" s="15" t="n">
        <v>105.306628123064</v>
      </c>
      <c r="I15" s="22" t="n">
        <v>491.57</v>
      </c>
      <c r="J15" s="22" t="n">
        <v>629.99</v>
      </c>
      <c r="K15" s="19" t="n">
        <v>128.158756636898</v>
      </c>
      <c r="L15" s="19"/>
    </row>
    <row r="16" s="2" customFormat="true" ht="26.25" hidden="false" customHeight="true" outlineLevel="0" collapsed="false">
      <c r="A16" s="21" t="s">
        <v>10</v>
      </c>
      <c r="B16" s="18" t="n">
        <v>0.7</v>
      </c>
      <c r="C16" s="18" t="n">
        <v>0.5</v>
      </c>
      <c r="D16" s="19" t="n">
        <v>71.4285714285714</v>
      </c>
      <c r="E16" s="19" t="n">
        <v>0.4</v>
      </c>
      <c r="F16" s="19" t="n">
        <v>80</v>
      </c>
      <c r="G16" s="23" t="n">
        <v>0.7</v>
      </c>
      <c r="H16" s="15" t="n">
        <v>175</v>
      </c>
      <c r="I16" s="23" t="n">
        <v>0.24</v>
      </c>
      <c r="J16" s="23" t="n">
        <v>0.66</v>
      </c>
      <c r="K16" s="19" t="s">
        <v>18</v>
      </c>
      <c r="L16" s="19"/>
    </row>
  </sheetData>
  <mergeCells count="10">
    <mergeCell ref="A1:N1"/>
    <mergeCell ref="S2:T2"/>
    <mergeCell ref="A3:A5"/>
    <mergeCell ref="B3:K3"/>
    <mergeCell ref="B4:K4"/>
    <mergeCell ref="M4:T4"/>
    <mergeCell ref="A10:K10"/>
    <mergeCell ref="A11:A13"/>
    <mergeCell ref="B11:L11"/>
    <mergeCell ref="B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N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41"/>
    <col collapsed="false" customWidth="true" hidden="true" outlineLevel="0" max="2" min="2" style="0" width="11.28"/>
    <col collapsed="false" customWidth="true" hidden="false" outlineLevel="0" max="3" min="3" style="0" width="10.41"/>
    <col collapsed="false" customWidth="true" hidden="true" outlineLevel="0" max="4" min="4" style="0" width="13.7"/>
    <col collapsed="false" customWidth="true" hidden="false" outlineLevel="0" max="5" min="5" style="0" width="10.56"/>
    <col collapsed="false" customWidth="true" hidden="false" outlineLevel="0" max="6" min="6" style="0" width="11.99"/>
    <col collapsed="false" customWidth="true" hidden="false" outlineLevel="0" max="7" min="7" style="0" width="10.99"/>
    <col collapsed="false" customWidth="true" hidden="false" outlineLevel="0" max="8" min="8" style="0" width="12.28"/>
    <col collapsed="false" customWidth="true" hidden="false" outlineLevel="0" max="9" min="9" style="0" width="12.14"/>
    <col collapsed="false" customWidth="true" hidden="false" outlineLevel="0" max="10" min="10" style="0" width="12.42"/>
    <col collapsed="false" customWidth="true" hidden="false" outlineLevel="0" max="11" min="11" style="0" width="14.41"/>
    <col collapsed="false" customWidth="true" hidden="false" outlineLevel="0" max="12" min="12" style="0" width="15.28"/>
    <col collapsed="false" customWidth="true" hidden="false" outlineLevel="0" max="13" min="13" style="0" width="12.42"/>
    <col collapsed="false" customWidth="true" hidden="true" outlineLevel="0" max="14" min="14" style="0" width="12.14"/>
  </cols>
  <sheetData>
    <row r="5" s="2" customFormat="true" ht="22.5" hidden="false" customHeight="false" outlineLevel="0" collapsed="false">
      <c r="A5" s="3" t="s">
        <v>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s="2" customFormat="true" ht="17.25" hidden="false" customHeight="true" outlineLevel="0" collapsed="false">
      <c r="A6" s="4"/>
      <c r="B6" s="4"/>
      <c r="C6" s="4"/>
      <c r="D6" s="4"/>
      <c r="E6" s="4"/>
      <c r="F6" s="4"/>
      <c r="H6" s="51"/>
      <c r="I6" s="51"/>
      <c r="J6" s="51"/>
      <c r="K6" s="51"/>
      <c r="L6" s="52" t="s">
        <v>1</v>
      </c>
      <c r="M6" s="52"/>
      <c r="N6" s="53"/>
    </row>
    <row r="7" s="2" customFormat="true" ht="15" hidden="false" customHeight="true" outlineLevel="0" collapsed="false">
      <c r="A7" s="7" t="s">
        <v>2</v>
      </c>
      <c r="B7" s="54" t="s">
        <v>19</v>
      </c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10"/>
    </row>
    <row r="8" s="2" customFormat="true" ht="58.5" hidden="false" customHeight="true" outlineLevel="0" collapsed="false">
      <c r="A8" s="7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10"/>
    </row>
    <row r="9" s="2" customFormat="true" ht="63" hidden="false" customHeight="true" outlineLevel="0" collapsed="false">
      <c r="A9" s="7"/>
      <c r="B9" s="12" t="n">
        <v>2012</v>
      </c>
      <c r="C9" s="12" t="n">
        <v>2013</v>
      </c>
      <c r="D9" s="12" t="s">
        <v>20</v>
      </c>
      <c r="E9" s="12" t="n">
        <v>2014</v>
      </c>
      <c r="F9" s="12" t="s">
        <v>4</v>
      </c>
      <c r="G9" s="12" t="n">
        <v>2015</v>
      </c>
      <c r="H9" s="12" t="s">
        <v>4</v>
      </c>
      <c r="I9" s="12" t="n">
        <v>2016</v>
      </c>
      <c r="J9" s="12" t="s">
        <v>4</v>
      </c>
      <c r="K9" s="12" t="s">
        <v>5</v>
      </c>
      <c r="L9" s="12" t="s">
        <v>6</v>
      </c>
      <c r="M9" s="12" t="s">
        <v>4</v>
      </c>
      <c r="N9" s="13"/>
      <c r="Q9" s="2" t="s">
        <v>7</v>
      </c>
    </row>
    <row r="10" s="2" customFormat="true" ht="62.25" hidden="false" customHeight="true" outlineLevel="0" collapsed="false">
      <c r="A10" s="14" t="s">
        <v>21</v>
      </c>
      <c r="B10" s="55" t="n">
        <v>1380.2</v>
      </c>
      <c r="C10" s="15" t="n">
        <v>1478.7</v>
      </c>
      <c r="D10" s="15" t="n">
        <v>107.136646862774</v>
      </c>
      <c r="E10" s="15" t="n">
        <v>1547.3</v>
      </c>
      <c r="F10" s="15" t="n">
        <v>104.639210116995</v>
      </c>
      <c r="G10" s="15" t="n">
        <v>1485.3</v>
      </c>
      <c r="H10" s="15" t="n">
        <v>95.9930200995282</v>
      </c>
      <c r="I10" s="15" t="n">
        <v>1782.9</v>
      </c>
      <c r="J10" s="15" t="n">
        <v>120.036356291658</v>
      </c>
      <c r="K10" s="15" t="n">
        <v>974.3</v>
      </c>
      <c r="L10" s="15" t="n">
        <v>1185.1</v>
      </c>
      <c r="M10" s="15" t="n">
        <v>121.636046392282</v>
      </c>
      <c r="N10" s="56"/>
    </row>
    <row r="11" s="2" customFormat="true" ht="30" hidden="true" customHeight="true" outlineLevel="0" collapsed="false">
      <c r="A11" s="40"/>
      <c r="B11" s="57"/>
      <c r="C11" s="19"/>
      <c r="D11" s="15" t="e">
        <f aca="false"/>
        <v>#DIV/0!</v>
      </c>
      <c r="E11" s="41"/>
      <c r="F11" s="15" t="e">
        <f aca="false"/>
        <v>#DIV/0!</v>
      </c>
      <c r="G11" s="41"/>
      <c r="H11" s="15" t="e">
        <f aca="false"/>
        <v>#DIV/0!</v>
      </c>
      <c r="I11" s="41"/>
      <c r="J11" s="15" t="e">
        <f aca="false"/>
        <v>#DIV/0!</v>
      </c>
      <c r="K11" s="41"/>
      <c r="L11" s="41"/>
      <c r="M11" s="15" t="e">
        <f aca="false"/>
        <v>#DIV/0!</v>
      </c>
      <c r="N11" s="58"/>
    </row>
    <row r="12" s="2" customFormat="true" ht="49.5" hidden="false" customHeight="true" outlineLevel="0" collapsed="false">
      <c r="A12" s="17" t="s">
        <v>9</v>
      </c>
      <c r="B12" s="57" t="n">
        <v>289.8</v>
      </c>
      <c r="C12" s="19" t="n">
        <v>351.4</v>
      </c>
      <c r="D12" s="15" t="n">
        <v>121.256038647343</v>
      </c>
      <c r="E12" s="41" t="n">
        <v>324.6</v>
      </c>
      <c r="F12" s="15" t="n">
        <v>92.3733636881047</v>
      </c>
      <c r="G12" s="41" t="n">
        <v>256.3</v>
      </c>
      <c r="H12" s="15" t="n">
        <v>78.9587184226741</v>
      </c>
      <c r="I12" s="44" t="n">
        <v>392.1</v>
      </c>
      <c r="J12" s="15" t="n">
        <v>152.984783456886</v>
      </c>
      <c r="K12" s="44" t="n">
        <v>207.07</v>
      </c>
      <c r="L12" s="44" t="n">
        <v>267.03</v>
      </c>
      <c r="M12" s="15" t="n">
        <v>128.95639155841</v>
      </c>
      <c r="N12" s="58"/>
    </row>
    <row r="13" s="2" customFormat="true" ht="49.5" hidden="false" customHeight="true" outlineLevel="0" collapsed="false">
      <c r="A13" s="21" t="s">
        <v>10</v>
      </c>
      <c r="B13" s="55" t="n">
        <v>4</v>
      </c>
      <c r="C13" s="15" t="n">
        <v>7.3</v>
      </c>
      <c r="D13" s="15" t="n">
        <v>182.5</v>
      </c>
      <c r="E13" s="15" t="n">
        <v>7</v>
      </c>
      <c r="F13" s="15" t="n">
        <v>95.8904109589041</v>
      </c>
      <c r="G13" s="19" t="n">
        <v>4.2</v>
      </c>
      <c r="H13" s="15" t="n">
        <v>60</v>
      </c>
      <c r="I13" s="44" t="n">
        <v>6</v>
      </c>
      <c r="J13" s="15" t="n">
        <v>142.857142857143</v>
      </c>
      <c r="K13" s="59" t="n">
        <v>1.72</v>
      </c>
      <c r="L13" s="44" t="n">
        <v>2</v>
      </c>
      <c r="M13" s="15" t="n">
        <v>116.279069767442</v>
      </c>
      <c r="N13" s="58"/>
    </row>
  </sheetData>
  <mergeCells count="4">
    <mergeCell ref="A5:N5"/>
    <mergeCell ref="L6:M6"/>
    <mergeCell ref="A7:A9"/>
    <mergeCell ref="B7:N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2T06:44:30Z</dcterms:created>
  <dc:creator>minted</dc:creator>
  <dc:description/>
  <dc:language>en-US</dc:language>
  <cp:lastModifiedBy>Liana Barseghyan</cp:lastModifiedBy>
  <cp:lastPrinted>2017-09-15T10:57:32Z</cp:lastPrinted>
  <dcterms:modified xsi:type="dcterms:W3CDTF">2017-09-25T08:21:09Z</dcterms:modified>
  <cp:revision>0</cp:revision>
  <dc:subject/>
  <dc:title/>
</cp:coreProperties>
</file>