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1-ԱՄՓՈՓ" sheetId="1" state="visible" r:id="rId2"/>
    <sheet name="2-ԸՆԴԱՄԵՆԸ ԾԱԽՍԵՐ" sheetId="2" state="visible" r:id="rId3"/>
    <sheet name="3-Ծախսերի բացվածք" sheetId="3" state="visible" r:id="rId4"/>
    <sheet name="4- UcomԿԱՊ" sheetId="4" state="visible" r:id="rId5"/>
    <sheet name="ArmenTel-Kap" sheetId="5" state="visible" r:id="rId6"/>
    <sheet name="7-էլ-էներգիա" sheetId="6" state="visible" r:id="rId7"/>
    <sheet name="9-գազով ջեռուցում" sheetId="7" state="visible" r:id="rId8"/>
    <sheet name="avtomeqena" sheetId="8" state="visible" r:id="rId9"/>
  </sheets>
  <definedNames>
    <definedName function="false" hidden="false" localSheetId="1" name="_xlnm.Print_Titles" vbProcedure="false">'2-ԸՆԴԱՄԵՆԸ ԾԱԽՍԵՐ'!$6:$8</definedName>
    <definedName function="false" hidden="false" localSheetId="2" name="_xlnm.Print_Titles" vbProcedure="false">'3-Ծախսերի բացվածք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33">
  <si>
    <t xml:space="preserve">Ձև N  1 </t>
  </si>
  <si>
    <t xml:space="preserve">Կառավարման  ապարատ</t>
  </si>
  <si>
    <t xml:space="preserve">ՀՀ ՏՆՏԵՍԱԿԱՆ ԶԱՐԳԱՑՄԱՆ ԵՎ ՆԵՐԴՐՈՒՄՆԵՐԻ ՆԱԽԱՐԱՐՈՒԹՅՈՒՆ</t>
  </si>
  <si>
    <t xml:space="preserve">Հայտատուի  անվանումը </t>
  </si>
  <si>
    <t xml:space="preserve">Բաժին</t>
  </si>
  <si>
    <t xml:space="preserve">խումբ</t>
  </si>
  <si>
    <t xml:space="preserve">դաս</t>
  </si>
  <si>
    <t xml:space="preserve"> Ծրագրային դասիչը</t>
  </si>
  <si>
    <t xml:space="preserve"> Բյուջետային հատկացումների ծրագրերի և միջոցառումների անվանումները</t>
  </si>
  <si>
    <t xml:space="preserve">2018թ.  փաստացի  կատարողական</t>
  </si>
  <si>
    <t xml:space="preserve"> 2019թ. հաստատված բյուջե</t>
  </si>
  <si>
    <t xml:space="preserve">2020թ. բյուջետային  հայտ</t>
  </si>
  <si>
    <t xml:space="preserve">2021թ. բյուջետային  հայտ</t>
  </si>
  <si>
    <t xml:space="preserve">2022թ. բյուջետային  հայտ</t>
  </si>
  <si>
    <t xml:space="preserve"> Ծրագիր</t>
  </si>
  <si>
    <t xml:space="preserve"> Միջոցառում</t>
  </si>
  <si>
    <t xml:space="preserve"> այդ թվում`</t>
  </si>
  <si>
    <t xml:space="preserve">04</t>
  </si>
  <si>
    <t xml:space="preserve">01</t>
  </si>
  <si>
    <t xml:space="preserve">1058</t>
  </si>
  <si>
    <t xml:space="preserve">Տնտեսական զարգացման և ներդրումների ոլորտում պետական քաղաքականության մշակում, ծրագրերի համակարգում և մոնիտորինգ</t>
  </si>
  <si>
    <t xml:space="preserve">Ծրագրի վրա կատարվող ծախսը (հազար դրամ)</t>
  </si>
  <si>
    <t xml:space="preserve">Միջոցառման վրա կատարվող ծախսը - ընթացիկ ծախսեր (հազար դրամ)</t>
  </si>
  <si>
    <t xml:space="preserve">(միջոցառման անվանումը)</t>
  </si>
  <si>
    <t xml:space="preserve">Միջոցառման վրա կատարվող ծախսը - ոչ ֆինանսական ակտիվների գծով ծախսեր (հազար դրամ)</t>
  </si>
  <si>
    <t xml:space="preserve">.__ ,, __</t>
  </si>
  <si>
    <t xml:space="preserve">Ձև N  2 </t>
  </si>
  <si>
    <r>
      <rPr>
        <u val="single"/>
        <sz val="10"/>
        <rFont val="GHEA Grapalat"/>
        <family val="3"/>
      </rPr>
      <t xml:space="preserve">Հայտատուի  անվանումը  </t>
    </r>
    <r>
      <rPr>
        <b val="true"/>
        <u val="single"/>
        <sz val="10"/>
        <rFont val="GHEA Grapalat"/>
        <family val="3"/>
      </rPr>
      <t xml:space="preserve"> ՀՀ ՏՆՏԵՍԱԿԱՆ ԶԱՐԳԱՑՄԱՆ ԵՎ ՆԵՐԴՐՈՒՄՆԵՐԻ ՆԱԽԱՐԱՐՈՒԹՅՈՒՆ</t>
    </r>
  </si>
  <si>
    <t xml:space="preserve"> /հազ. դրամ/</t>
  </si>
  <si>
    <t xml:space="preserve">2018թ.</t>
  </si>
  <si>
    <t xml:space="preserve">2019թ.</t>
  </si>
  <si>
    <t xml:space="preserve">2020թ.</t>
  </si>
  <si>
    <t xml:space="preserve">2021թ. բյուջետային հայտ</t>
  </si>
  <si>
    <t xml:space="preserve">2022թ. բյուջետային հայտ</t>
  </si>
  <si>
    <t xml:space="preserve">կոդը</t>
  </si>
  <si>
    <t xml:space="preserve">Բյուջետային ծախսերի տնտ. դասակարգման հոդվածի անվանումը</t>
  </si>
  <si>
    <t xml:space="preserve">  փաստացի  կատարո ղական</t>
  </si>
  <si>
    <t xml:space="preserve">հաստատված բյուջե</t>
  </si>
  <si>
    <t xml:space="preserve">բյուջետային  հայտ</t>
  </si>
  <si>
    <t xml:space="preserve">հայտի տարբերությունը 2019թ. հաստատվածի նկատմամբ</t>
  </si>
  <si>
    <t xml:space="preserve">հայտի տարբերությունը 2018թ. փաստացի կատարողականի նկատմամբ</t>
  </si>
  <si>
    <t xml:space="preserve">Հիմնավորումներ 8-րդ սյունակում ներկայացված փոփոխությունների վերաբերյալ  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</t>
    </r>
  </si>
  <si>
    <t xml:space="preserve">  4111</t>
  </si>
  <si>
    <t xml:space="preserve"> -Աշխատողների աշխատավարձեր և հավելավճարներ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Էներգետիկ ծառայություններ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Ներքին  գործուղումներ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Տեղեկատվական ծառայություններ</t>
  </si>
  <si>
    <t xml:space="preserve">Կառավարչական ծառայություններ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Առողջապահական և լաբորատոր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 Ընթացիկ դրամաշնորհներ պետական և համայնքային  առևտրային կազմակերպություններին</t>
  </si>
  <si>
    <t xml:space="preserve">4639</t>
  </si>
  <si>
    <t xml:space="preserve">Այլ ընթացիկ դրամաշնորհներ</t>
  </si>
  <si>
    <t xml:space="preserve">Այլ նպաստներ բյուջեից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Տրանսպորտային սարքավորումներ </t>
  </si>
  <si>
    <t xml:space="preserve">Վարչական  սարքավորումներ</t>
  </si>
  <si>
    <t xml:space="preserve">Այլ մեքենաներ և սարքավորումներ</t>
  </si>
  <si>
    <t xml:space="preserve">Ոչ նյութական հիմնական միջոցներ </t>
  </si>
  <si>
    <t xml:space="preserve">Ձև N 3</t>
  </si>
  <si>
    <t xml:space="preserve">Տնտեսագիտական դասակարգման հոդվածների գծով 2020թ. ընթացքում նախատեսվող ծախսերը՝ ըստ ապրանքների և ծառայությունների տեսակների</t>
  </si>
  <si>
    <t xml:space="preserve">2019թ. հաստատված</t>
  </si>
  <si>
    <t xml:space="preserve">2020թ. բյուջետային հայտ</t>
  </si>
  <si>
    <t xml:space="preserve">2020թ. բյուջետային հայտի և  2019թ. հաստատվածի տարբերությունը</t>
  </si>
  <si>
    <t xml:space="preserve">NN</t>
  </si>
  <si>
    <t xml:space="preserve">Բյուջետային ծախսերի տնտեսագիտական դասակարգման հոդվածի անվանումը</t>
  </si>
  <si>
    <t xml:space="preserve">հոդվածի կոդը</t>
  </si>
  <si>
    <t xml:space="preserve">Քանակը</t>
  </si>
  <si>
    <t xml:space="preserve">Ընդհանուր գումարը            </t>
  </si>
  <si>
    <t xml:space="preserve">Էլեկտրականության բաշխում</t>
  </si>
  <si>
    <t xml:space="preserve">x</t>
  </si>
  <si>
    <t xml:space="preserve">Գազի բաշխում</t>
  </si>
  <si>
    <t xml:space="preserve">Խմելու ջրի բաշխում</t>
  </si>
  <si>
    <t xml:space="preserve">Ախտահանման և մակաբույծերի ոչնչացման ծառայություններ</t>
  </si>
  <si>
    <t xml:space="preserve">Հանրային հեռախոսային ծառայություններ</t>
  </si>
  <si>
    <t xml:space="preserve">Կազմակերպության անհատական հեռախոսային ցանցի ծառայություններ /սուպեր կապ/</t>
  </si>
  <si>
    <t xml:space="preserve">Փոստային կապի ծառայություններ` կապված նամակների հետ</t>
  </si>
  <si>
    <t xml:space="preserve">…</t>
  </si>
  <si>
    <t xml:space="preserve">Շարժիչներով փոխադրամիջոցների ապահովագրական ծառայություններ</t>
  </si>
  <si>
    <t xml:space="preserve">Ներկայացուցչական ծախսեր</t>
  </si>
  <si>
    <t xml:space="preserve">Ծրագրային ապահովման օժանդակ ծառայություններ /Մերգելյան/</t>
  </si>
  <si>
    <t xml:space="preserve">Ծրագրային ապահովման օժանդակ ծառայություններ /Մալբրի/</t>
  </si>
  <si>
    <t xml:space="preserve">Տվյալների ցանցի կառավարման և օժանդակման ծառայություններ</t>
  </si>
  <si>
    <t xml:space="preserve">Թերթերին բաժանորդագրման ծառայություններ</t>
  </si>
  <si>
    <t xml:space="preserve">Վերելակների վերանորոգման և պահպանման ծառայություններ</t>
  </si>
  <si>
    <t xml:space="preserve">Գազասպառման համակարգի տեխնիկական սպասարկում և կարգաբերում /Էյ-Ի-Ջի սերվիս/</t>
  </si>
  <si>
    <t xml:space="preserve">Էլեկտրական սարքերի, սարքավորումների վերանորոգման և պահպանման ծառայություններ</t>
  </si>
  <si>
    <t xml:space="preserve">այդ թվում`</t>
  </si>
  <si>
    <t xml:space="preserve">լրացնել ապրանքի կամ ծառայության նկարագրությունը</t>
  </si>
  <si>
    <t xml:space="preserve">Ավտոմեքենաների վերանորոգման ծառայություններ</t>
  </si>
  <si>
    <t xml:space="preserve">Գրասենյակային հաշվողական սարքերի պահպանման և վերանորոգման ծառայություններ</t>
  </si>
  <si>
    <t xml:space="preserve">Թղթապանակներ</t>
  </si>
  <si>
    <t xml:space="preserve">Անձեռոցիկներ</t>
  </si>
  <si>
    <t xml:space="preserve">Մկրատ, գրասենյակային</t>
  </si>
  <si>
    <t xml:space="preserve">Գրասենյակային լրակազմ</t>
  </si>
  <si>
    <t xml:space="preserve">Քանոն` մետաղյա</t>
  </si>
  <si>
    <t xml:space="preserve">Հաշվասարք, գրասենյակային </t>
  </si>
  <si>
    <t xml:space="preserve">Ռետին հասարակ</t>
  </si>
  <si>
    <t xml:space="preserve">Գրիչ գնդիկավոր</t>
  </si>
  <si>
    <t xml:space="preserve">Գրիչ գելային</t>
  </si>
  <si>
    <t xml:space="preserve">Մարկերներ</t>
  </si>
  <si>
    <t xml:space="preserve">Մատիտներ</t>
  </si>
  <si>
    <t xml:space="preserve">Սրիչներ</t>
  </si>
  <si>
    <t xml:space="preserve">Կնիքի լրացուցիչ բարձիկներ</t>
  </si>
  <si>
    <t xml:space="preserve">Շտրիխներ</t>
  </si>
  <si>
    <t xml:space="preserve">Սոսնձամատիտ, գրասենյակային</t>
  </si>
  <si>
    <t xml:space="preserve">Գծանշիչ</t>
  </si>
  <si>
    <t xml:space="preserve">Թուղթ գունավոր,A4 ձևաչափի</t>
  </si>
  <si>
    <t xml:space="preserve">Էջաբաժանիչ</t>
  </si>
  <si>
    <t xml:space="preserve">Թղթապանակ</t>
  </si>
  <si>
    <t xml:space="preserve">Կարիչ, 20-50 թերթի համար</t>
  </si>
  <si>
    <t xml:space="preserve">Կարիչ, 50-ից ավելի թերթի համար</t>
  </si>
  <si>
    <t xml:space="preserve">Դակիչ միջին</t>
  </si>
  <si>
    <t xml:space="preserve">Ապակարիչ</t>
  </si>
  <si>
    <t xml:space="preserve">Թուղթ A4 ֆորմատի  /21x29.7/</t>
  </si>
  <si>
    <t xml:space="preserve">ֆլեշ հիշողություն. 8GB</t>
  </si>
  <si>
    <t xml:space="preserve">ֆլեշ հիշողություն. 16GB</t>
  </si>
  <si>
    <t xml:space="preserve">ֆլեշ հիշողություն. 32GB</t>
  </si>
  <si>
    <t xml:space="preserve">Սեղմակ մեծ</t>
  </si>
  <si>
    <t xml:space="preserve">Սեղմակ միջին</t>
  </si>
  <si>
    <t xml:space="preserve">Սեղմակ փոքր</t>
  </si>
  <si>
    <t xml:space="preserve">Կարիչի մետաղալարե կապեր, միջին</t>
  </si>
  <si>
    <t xml:space="preserve">Գրասենյակային գիրք</t>
  </si>
  <si>
    <t xml:space="preserve">Սոսինձ` հեղուկ</t>
  </si>
  <si>
    <t xml:space="preserve">Նամակի ծրարներ, A3 ձևաչափի</t>
  </si>
  <si>
    <t xml:space="preserve">Նամակի ծրարներ, A4 ձևաչափի</t>
  </si>
  <si>
    <t xml:space="preserve">Նամակի ծրարներ, A5 ձևաչափի</t>
  </si>
  <si>
    <t xml:space="preserve">Կենցաղային և հանրային սննդի նյութեր</t>
  </si>
  <si>
    <t xml:space="preserve">ձեռնոցներ</t>
  </si>
  <si>
    <t xml:space="preserve">պոլիէթիլենային պարկ, աղբի համար</t>
  </si>
  <si>
    <t xml:space="preserve">ախտահանիչ նյութեր</t>
  </si>
  <si>
    <t xml:space="preserve">մարտկոց, AAA տեսակի</t>
  </si>
  <si>
    <t xml:space="preserve">մարտկոց, AA տեսակի
</t>
  </si>
  <si>
    <t xml:space="preserve">մեկուսիչ ժապավեններ</t>
  </si>
  <si>
    <t xml:space="preserve">վարդակ</t>
  </si>
  <si>
    <t xml:space="preserve">զուգարանի թուղթ, ռուլոնով</t>
  </si>
  <si>
    <t xml:space="preserve">թղթե անձեռոցիկներ</t>
  </si>
  <si>
    <t xml:space="preserve">Խոզանակ-սպունգ ապակի մաքրլեու համար, ռետինե</t>
  </si>
  <si>
    <t xml:space="preserve">կահույքի փայլեցման միջոց </t>
  </si>
  <si>
    <t xml:space="preserve">մաքրող մածուկներ և փոշիներ</t>
  </si>
  <si>
    <t xml:space="preserve">օճառ, ձեռքի</t>
  </si>
  <si>
    <t xml:space="preserve">օճառ, հեղուկ</t>
  </si>
  <si>
    <t xml:space="preserve">հատակի մաքրման նյութեր</t>
  </si>
  <si>
    <t xml:space="preserve">զուգարանների մաքրման նյութեր</t>
  </si>
  <si>
    <t xml:space="preserve">ապակի մաքրման միջոց</t>
  </si>
  <si>
    <t xml:space="preserve">հատակի լվացման լաթ</t>
  </si>
  <si>
    <t xml:space="preserve">դույլ պլաստմասե</t>
  </si>
  <si>
    <t xml:space="preserve">ավել գոգաթիակի հետ միասին</t>
  </si>
  <si>
    <t xml:space="preserve">փոշու հավաքման կտորներ</t>
  </si>
  <si>
    <t xml:space="preserve">Բենզին «Ռեգուլյար</t>
  </si>
  <si>
    <t xml:space="preserve">Բենզին «Պրեմիում</t>
  </si>
  <si>
    <t xml:space="preserve">Հրշեջ անվտանգության մասնագիտացված ծառայություն</t>
  </si>
  <si>
    <t xml:space="preserve">Փորձաքննության ծառայություններ </t>
  </si>
  <si>
    <t xml:space="preserve">Ավտոմեքենաների տեխնիկական զննում</t>
  </si>
  <si>
    <t xml:space="preserve">Աղբահանություն</t>
  </si>
  <si>
    <t xml:space="preserve">Ձև N  4 </t>
  </si>
  <si>
    <t xml:space="preserve">Հայտատուի  անվանումը ՀՀ ՏՆՏԵՍԱԿԱՆ ԶԱՐԳԱՑՄԱՆ ԵՎ ՆԵՐԴՐՈՒՄՆԵՐԻ ՆԱԽԱՐԱՐՈՒԹՅՈՒՆ</t>
  </si>
  <si>
    <t xml:space="preserve">Հ Ա Շ Վ Ա Ր Կ</t>
  </si>
  <si>
    <t xml:space="preserve">ՀՀ  պետական  մարմինների 2019 թվականի  կապի ծառայությունների  վճարների</t>
  </si>
  <si>
    <t xml:space="preserve">Բաժանորդային վարձ</t>
  </si>
  <si>
    <t xml:space="preserve"> Հեռախոսային խոսակցություններ</t>
  </si>
  <si>
    <t xml:space="preserve">Փոքր ունակությամբ (PABX) հեռախոսակայան ներ չշահագործող մարմին ների սովորական հեռախո սի բաժանորդային վարձ (տարեկան) </t>
  </si>
  <si>
    <t xml:space="preserve">Փոքր ունակությամբ (PABX) հեռախոսակայան ներ շահագործող մարմին ների սովորական հեռախո սի բաժանորդային վարձ (տարեկան) </t>
  </si>
  <si>
    <t xml:space="preserve">Ընդամենը սովորական հեռախոսի բաժանորդային վարձ (տարեկան)</t>
  </si>
  <si>
    <t xml:space="preserve">տեղական ելից հեռախոսային խոսակցություններ </t>
  </si>
  <si>
    <t xml:space="preserve">միջքաղաքային և դեպի բջջային ցանց ելից հեռախոսային խոսակցություններ, այդ թվում` ֆաքսիմիլային  միջքաղաքային հաղորդագրություններ </t>
  </si>
  <si>
    <t xml:space="preserve">միջազգային ելից հեռախոսային  խոսակցություններ, այդ թվում` ֆաքսի միլային  միջազգային հաղորդագրություններ </t>
  </si>
  <si>
    <t xml:space="preserve">Ընդամենը հեռախոսային խոսակցություն ների համար սահմանվող ամսական վճար </t>
  </si>
  <si>
    <t xml:space="preserve">Հեռախոսային խոսակցություն ների տարեկան սահմանաչափ </t>
  </si>
  <si>
    <t xml:space="preserve">Փոստային կապի ծառայություններ</t>
  </si>
  <si>
    <t xml:space="preserve">Ընդամենը կապի ծառայությունների վճարներ (տարեկան)</t>
  </si>
  <si>
    <t xml:space="preserve">հ/հ</t>
  </si>
  <si>
    <t xml:space="preserve">Հաստիքը  կամ  ստորաբաժանումը</t>
  </si>
  <si>
    <t xml:space="preserve">քանակը</t>
  </si>
  <si>
    <t xml:space="preserve">(ս.4 x բաժանորդային վարձ (առանց ԱԱՀ) x 12ամիս) դրամ</t>
  </si>
  <si>
    <t xml:space="preserve">(դրամ)</t>
  </si>
  <si>
    <t xml:space="preserve"> (րոպե)</t>
  </si>
  <si>
    <t xml:space="preserve">դրամ</t>
  </si>
  <si>
    <t xml:space="preserve">Բաժանորդային վարձի սակագինը ըստ կապի օպերատորի հետ կնքված պայմանագրի (ՀՀ դրամով` առանց ԱԱՀ-ի)</t>
  </si>
  <si>
    <t xml:space="preserve">Պետական մարմին - ընդամենը աշխատողների թիվը</t>
  </si>
  <si>
    <t xml:space="preserve">Ղեկավար</t>
  </si>
  <si>
    <t xml:space="preserve">Ղեկավարի տեղակալ /անդամներ/</t>
  </si>
  <si>
    <t xml:space="preserve">Ղեկավարի խորհրդական</t>
  </si>
  <si>
    <t xml:space="preserve">Ղեկավարի օգնական</t>
  </si>
  <si>
    <t xml:space="preserve">Ղեկավարի մամուլի քարտուղար</t>
  </si>
  <si>
    <t xml:space="preserve">Աշխատակազմի ղեկավար</t>
  </si>
  <si>
    <t xml:space="preserve">Աշխատակազմի ղեկավարի տեղակալ</t>
  </si>
  <si>
    <t xml:space="preserve">Աշխատակազմի առանձնացված ստորաբաժանման ղեկավար</t>
  </si>
  <si>
    <t xml:space="preserve">Աշխատակազմի առանձնացված ստորաբաժանման տարածքային մարմնի ղեկավար</t>
  </si>
  <si>
    <t xml:space="preserve">Աշխատակազմի առանձնացված ստորաբաժանում</t>
  </si>
  <si>
    <t xml:space="preserve">Աշխատակազմի առանձնացված ստորաբաժանման տարածքային մարմին</t>
  </si>
  <si>
    <t xml:space="preserve">Աշխատակազմի կառուցվածքային ստորաբաժանման ղեկավար</t>
  </si>
  <si>
    <t xml:space="preserve">Աշխատակազմի արտաքին կապերի վարչություն</t>
  </si>
  <si>
    <t xml:space="preserve">Աշխատակազմի վարչություն /քարտուղարություն/</t>
  </si>
  <si>
    <t xml:space="preserve">Աշխատակազմի ինքնուրույն բաժին</t>
  </si>
  <si>
    <t xml:space="preserve">Աշխատակազմի քարտուղարություն</t>
  </si>
  <si>
    <t xml:space="preserve">Տեխնիկական սպասարկում իրականացնող անձնակազմ</t>
  </si>
  <si>
    <t xml:space="preserve">Յուրաքանչյուր 4 կամ 5 միավորի համար մեկական հեռախոսագիծ (բացառությամբ տեխնիկական սպասարկողների)</t>
  </si>
  <si>
    <r>
      <rPr>
        <i val="true"/>
        <sz val="11"/>
        <rFont val="GHEA Grapalat"/>
        <family val="3"/>
      </rPr>
      <t xml:space="preserve">ԸՆԴԱՄԵՆԸ                        (ներառյալ՝ </t>
    </r>
    <r>
      <rPr>
        <i val="true"/>
        <sz val="10"/>
        <rFont val="GHEA Grapalat"/>
        <family val="3"/>
      </rPr>
      <t xml:space="preserve">ԱԱՀ-ն)</t>
    </r>
  </si>
  <si>
    <t xml:space="preserve">Կապի այլ ծառայություններ</t>
  </si>
  <si>
    <t xml:space="preserve">Հատուկ հեռախոսակապ</t>
  </si>
  <si>
    <t xml:space="preserve">Ընդամենը</t>
  </si>
  <si>
    <t xml:space="preserve">(ս.4 x բաժանորդային վարձx12ամիս) դրամ</t>
  </si>
  <si>
    <t xml:space="preserve">(ս.6 x բաժանորդային վարձx12ամիս) դրամ</t>
  </si>
  <si>
    <t xml:space="preserve">Կապի այլ ծառայություններ /լրացնել ըստ գնման պայմանագրերի/</t>
  </si>
  <si>
    <t xml:space="preserve">Ձև N 7</t>
  </si>
  <si>
    <t xml:space="preserve">ՀՀ  պետական  մարմինների 2019 թվականի էլեկտրաէներգիայի ծախսերի /բացառությամբ ջեռուցման/</t>
  </si>
  <si>
    <t xml:space="preserve">քանակը  (հատ)</t>
  </si>
  <si>
    <t xml:space="preserve">Հզորությունը </t>
  </si>
  <si>
    <t xml:space="preserve">Շահագործ  ման ժամերի տարեկան քանակը</t>
  </si>
  <si>
    <t xml:space="preserve">Շենքերի և շինություն ների մակերեսը (քառ/մետր)</t>
  </si>
  <si>
    <t xml:space="preserve">Տարեկան ծախսի նորմը (կվտ.ժ)</t>
  </si>
  <si>
    <t xml:space="preserve">Ընդամենը  տարեկան ծախսի նորմը (կվտ.ժ)</t>
  </si>
  <si>
    <t xml:space="preserve">Ընդամենը էլեկտրաէներ  գիայի ծախս               (հազ. դրամ)</t>
  </si>
  <si>
    <t xml:space="preserve">Լուսավորության և կենցաղային սարքերի ծախսի, օդի լավորակման դեպքում` ենքերի և շինությունների 1քառ/մետր մակերեսի համար</t>
  </si>
  <si>
    <t xml:space="preserve">Լուսավորության և կենցաղային սարքերի ծախսի, առանց օդի լավորակման դեպքում` շենքերի և շինությունների 1 քառ/մետր մակերեսի համար</t>
  </si>
  <si>
    <t xml:space="preserve">Համակարգիչների` 1 հատի համար, որը ներառում է տպիչ սարքերի և այլ կազմտեխնիկայի ծախսը, 8-ժամյա աշխատանքային օրվա համար</t>
  </si>
  <si>
    <t xml:space="preserve"> Այլ հատուկ սարքեր /վերելակներ, ներքին հեռախոսակայաններ, արտաքին լուսավորություն և այլն/</t>
  </si>
  <si>
    <t xml:space="preserve">վերելակներ</t>
  </si>
  <si>
    <t xml:space="preserve">արտաքին լուսավորություն</t>
  </si>
  <si>
    <t xml:space="preserve">խմելու ջրի պոմպ</t>
  </si>
  <si>
    <t xml:space="preserve">ցիրկուլյացիոն պոմպ</t>
  </si>
  <si>
    <t xml:space="preserve">ջրալցման պոմպ</t>
  </si>
  <si>
    <t xml:space="preserve">օդամղիչ</t>
  </si>
  <si>
    <t xml:space="preserve">սառնարաններ</t>
  </si>
  <si>
    <t xml:space="preserve">օդորակիչներ</t>
  </si>
  <si>
    <t xml:space="preserve">ներքին հեռախոսակայան</t>
  </si>
  <si>
    <t xml:space="preserve">սերվերներ</t>
  </si>
  <si>
    <t xml:space="preserve">Ձև N 9</t>
  </si>
  <si>
    <t xml:space="preserve">2019 թվականի ՀՀ  պետական մարմինների վարչական շենքերի և շինությունների գազով ջեռուցման համար անհրաժեշտ  ծախսերի</t>
  </si>
  <si>
    <t xml:space="preserve">Բնակավայրը</t>
  </si>
  <si>
    <t xml:space="preserve">Շենքի տեսակը  (քար / պանելային,  միաձույլ)</t>
  </si>
  <si>
    <t xml:space="preserve">Շենքի ընդհանուր ծավալը (խոր/մետր) հաշվարկված արտաքին չափերով </t>
  </si>
  <si>
    <t xml:space="preserve">այդ թվում` զբաղեցրած տարածքի ծավալը (խոր. մետր)</t>
  </si>
  <si>
    <t xml:space="preserve">Ջերմային էներգիայի տարեկան ծախսի նորմը                   (Գկալ/ խոր.մետր)</t>
  </si>
  <si>
    <t xml:space="preserve">Ընդամենը  տարեկան ծախսի նորմը (Գկալ/ խոր.մետր)</t>
  </si>
  <si>
    <t xml:space="preserve"> Բնական գազով աշխատող կաթսաներ (խոր/մետր)</t>
  </si>
  <si>
    <t xml:space="preserve">Բնական գազով աշխատող անհատական ջեռուցիչ սարքեր, վառարաններ</t>
  </si>
  <si>
    <t xml:space="preserve">Հեղուկ վառելիք անհատական ջեռուցիչ սարքերի, վառարանների համար (կգ)</t>
  </si>
  <si>
    <t xml:space="preserve">Ընդամենը  տարեկան ծախս          (Գկալ/ խոր.մետր)</t>
  </si>
  <si>
    <t xml:space="preserve">Սակագինը (հազ. դրամ)</t>
  </si>
  <si>
    <t xml:space="preserve">Ընդամենը ջեռուցման  ծախս                        (հազ. դրամ)</t>
  </si>
  <si>
    <t xml:space="preserve">քար </t>
  </si>
  <si>
    <t xml:space="preserve">պանելային,  միաձույլ</t>
  </si>
  <si>
    <t xml:space="preserve">.</t>
  </si>
  <si>
    <t xml:space="preserve">N 1,2 և 3 ձևերը լրացվում են`</t>
  </si>
  <si>
    <t xml:space="preserve">ՙ'Հայաստանի Հանրապետության պետական մարմինների գծով Հայաստանի Հանրապետության պետական բյուջեի նախագծում բյուջետային ծախսերի առանձին տեսակների` ջեռուցման, վառելիքի և էլեկտրաէներգիայի ձեռք բերման ծավալների հաշվարկման հիմքում դրվող նորմաները հաստատելու մասին՚ </t>
  </si>
  <si>
    <t xml:space="preserve">ՀՀ կառավարության 2005 թվականի ապրիլի 28-ի N 629-Ն որոշման պահանջներին համապատասխան:</t>
  </si>
  <si>
    <t xml:space="preserve">Տ Ե Ղ Ե Կ Ա Ն Ք</t>
  </si>
  <si>
    <t xml:space="preserve">ՀՀ պետական մարմինների ծառայողական ավտոմեքենաների վերաբերյալ   </t>
  </si>
  <si>
    <t xml:space="preserve">Ընդամենը ծառայողական ավտոմեքենաների  սահմանաքանակը` _________   </t>
  </si>
  <si>
    <t xml:space="preserve">համաձայն ՀՀ կառավարության 2005 թվականի փետրվարի 17-ի N 194-Ն որոշմամբ հաստատված կարգի</t>
  </si>
  <si>
    <t xml:space="preserve">Առկա մեքենաներ</t>
  </si>
  <si>
    <t xml:space="preserve"> 2019թ. ընթացքում գնման ենթակա </t>
  </si>
  <si>
    <t xml:space="preserve">Ավտոմեքենայի  մակնիշը</t>
  </si>
  <si>
    <t xml:space="preserve">Թողարկման տարեթիվը</t>
  </si>
  <si>
    <t xml:space="preserve">Ձեռքբերման արժեքը   /հազ.դրամ/</t>
  </si>
  <si>
    <t xml:space="preserve">Մաշվածությունը (տարեկան 12%)</t>
  </si>
  <si>
    <t xml:space="preserve">Հաշվեկշռային (մնացոր դային)  արժեքը /հազ.դրամ/</t>
  </si>
  <si>
    <r>
      <rPr>
        <sz val="9"/>
        <rFont val="GHEA Grapalat"/>
        <family val="3"/>
      </rPr>
      <t xml:space="preserve">Ում է սպասարկում /նշել զբաղեցրած պաշտոնը/ </t>
    </r>
    <r>
      <rPr>
        <b val="true"/>
        <i val="true"/>
        <sz val="10"/>
        <color rgb="FFFF0000"/>
        <rFont val="GHEA Grapalat"/>
        <family val="3"/>
      </rPr>
      <t xml:space="preserve">ենթակա է պարտադիր լրացման</t>
    </r>
  </si>
  <si>
    <t xml:space="preserve">Մեկ միավորի գինը     /հազ.  դրամ/</t>
  </si>
  <si>
    <t xml:space="preserve">Ընդամենը ծախսեր /հազ.  դրամ/</t>
  </si>
  <si>
    <t xml:space="preserve">Առկա մեքենաների թիվը` ընդամենը -____</t>
  </si>
  <si>
    <t xml:space="preserve">Այդ թվում` </t>
  </si>
  <si>
    <t xml:space="preserve">Տոյոտա Քեմրի /005LL55/</t>
  </si>
  <si>
    <t xml:space="preserve">նախարար</t>
  </si>
  <si>
    <t xml:space="preserve">Տոյոտա Կորոլա /200LL60/</t>
  </si>
  <si>
    <t xml:space="preserve">նախարարի տեղակալ</t>
  </si>
  <si>
    <t xml:space="preserve">Տոյոտա Կորոլա /203LL60/</t>
  </si>
  <si>
    <t xml:space="preserve">Տոյոտա Կորոլա /206LL60/</t>
  </si>
  <si>
    <t xml:space="preserve">Տոյոտա Կորոլա /207LL60/</t>
  </si>
  <si>
    <t xml:space="preserve">Տոյոտա Կորոլա /190LL60/</t>
  </si>
  <si>
    <t xml:space="preserve">մտավոր սեփականության գործակալություն</t>
  </si>
  <si>
    <t xml:space="preserve">Հունդաի Սոնատա /209LL60/</t>
  </si>
  <si>
    <t xml:space="preserve">հերթապահ</t>
  </si>
  <si>
    <t xml:space="preserve">Ռենո Լոգան /204LL60/</t>
  </si>
  <si>
    <t xml:space="preserve">լեցենզավորման և թույլտվությունների գործակալության պետ</t>
  </si>
  <si>
    <t xml:space="preserve">Տոյոտա Քեմրի /201LL60/</t>
  </si>
  <si>
    <t xml:space="preserve">Տոյոտա Կորոլա /205LL60/</t>
  </si>
  <si>
    <t xml:space="preserve">աշխատակազմի ղեկավար</t>
  </si>
  <si>
    <t xml:space="preserve">Ռենո Լոգան /197LL60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.0"/>
    <numFmt numFmtId="169" formatCode="0.00"/>
    <numFmt numFmtId="170" formatCode="0"/>
    <numFmt numFmtId="171" formatCode="_(* #,##0.0_);_(* \(#,##0.0\);_(* \-??_);_(@_)"/>
    <numFmt numFmtId="172" formatCode="General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0"/>
      <name val="GHEA Grapalat"/>
      <family val="3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b val="true"/>
      <u val="single"/>
      <sz val="12"/>
      <name val="GHEA Grapalat"/>
      <family val="3"/>
    </font>
    <font>
      <u val="single"/>
      <sz val="10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8"/>
      <name val="GHEA Grapalat"/>
      <family val="3"/>
    </font>
    <font>
      <sz val="8"/>
      <color rgb="FF000000"/>
      <name val="GHEA Grapalat"/>
      <family val="3"/>
    </font>
    <font>
      <sz val="11"/>
      <color rgb="FF000000"/>
      <name val="GHEA Grapalat"/>
      <family val="3"/>
    </font>
    <font>
      <b val="true"/>
      <i val="true"/>
      <u val="singl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u val="single"/>
      <sz val="10"/>
      <name val="GHEA Grapalat"/>
      <family val="3"/>
    </font>
    <font>
      <b val="true"/>
      <sz val="10"/>
      <color rgb="FFFF0000"/>
      <name val="GHEA Grapalat"/>
      <family val="3"/>
    </font>
    <font>
      <sz val="9"/>
      <name val="GHEA Mariam"/>
      <family val="3"/>
    </font>
    <font>
      <b val="true"/>
      <sz val="12"/>
      <color rgb="FFFF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name val="GHEA Grapalat"/>
      <family val="3"/>
    </font>
    <font>
      <b val="true"/>
      <sz val="8"/>
      <color rgb="FFFF0000"/>
      <name val="GHEA Grapalat"/>
      <family val="3"/>
    </font>
    <font>
      <b val="true"/>
      <i val="true"/>
      <u val="single"/>
      <sz val="10"/>
      <name val="GHEA Grapalat"/>
      <family val="3"/>
    </font>
    <font>
      <sz val="9.5"/>
      <name val="GHEA Grapalat"/>
      <family val="3"/>
    </font>
    <font>
      <sz val="9"/>
      <name val="GHEA Grapalat"/>
      <family val="3"/>
    </font>
    <font>
      <sz val="12"/>
      <color rgb="FF000000"/>
      <name val="GHEA Grapalat"/>
      <family val="3"/>
    </font>
    <font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sz val="12"/>
      <name val="GHEA Grapalat"/>
      <family val="3"/>
    </font>
    <font>
      <i val="true"/>
      <sz val="12"/>
      <name val="GHEA Grapalat"/>
      <family val="3"/>
    </font>
    <font>
      <i val="true"/>
      <sz val="8"/>
      <name val="GHEA Grapalat"/>
      <family val="3"/>
    </font>
    <font>
      <i val="true"/>
      <sz val="10"/>
      <name val="GHEA Grapalat"/>
      <family val="3"/>
    </font>
    <font>
      <b val="true"/>
      <i val="true"/>
      <sz val="8"/>
      <name val="GHEA Grapalat"/>
      <family val="3"/>
    </font>
    <font>
      <b val="true"/>
      <sz val="9"/>
      <color rgb="FFFF0000"/>
      <name val="GHEA Grapalat"/>
      <family val="3"/>
    </font>
    <font>
      <sz val="10"/>
      <color rgb="FFFF0000"/>
      <name val="GHEA Grapalat"/>
      <family val="3"/>
    </font>
    <font>
      <i val="true"/>
      <sz val="10"/>
      <color rgb="FFFF0000"/>
      <name val="GHEA Grapalat"/>
      <family val="3"/>
    </font>
    <font>
      <i val="true"/>
      <sz val="11"/>
      <name val="GHEA Grapalat"/>
      <family val="3"/>
    </font>
    <font>
      <b val="true"/>
      <sz val="12"/>
      <name val="GHEA Grapalat"/>
      <family val="3"/>
    </font>
    <font>
      <sz val="8"/>
      <name val="Arial"/>
      <family val="2"/>
    </font>
    <font>
      <sz val="7"/>
      <name val="GHEA Grapalat"/>
      <family val="3"/>
    </font>
    <font>
      <b val="true"/>
      <i val="true"/>
      <sz val="7"/>
      <name val="GHEA Grapalat"/>
      <family val="3"/>
    </font>
    <font>
      <sz val="8"/>
      <color rgb="FFFF0000"/>
      <name val="GHEA Grapalat"/>
      <family val="3"/>
    </font>
    <font>
      <i val="true"/>
      <sz val="8"/>
      <color rgb="FFFF0000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b val="true"/>
      <i val="true"/>
      <sz val="10"/>
      <color rgb="FFFF0000"/>
      <name val="GHEA Grapalat"/>
      <family val="3"/>
    </font>
    <font>
      <sz val="11.5"/>
      <name val="GHEA Grapalat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6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6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6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6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6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3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0" xfId="4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8" fontId="53" fillId="2" borderId="0" xfId="4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6" fillId="2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4" xfId="28"/>
    <cellStyle name="Comma 5" xfId="29"/>
    <cellStyle name="Comma 6" xfId="30"/>
    <cellStyle name="Comma 6 2" xfId="31"/>
    <cellStyle name="Comma 7" xfId="32"/>
    <cellStyle name="Comma 7 2" xfId="33"/>
    <cellStyle name="Comma 7 3" xfId="34"/>
    <cellStyle name="Comma 8" xfId="35"/>
    <cellStyle name="Comma 9" xfId="36"/>
    <cellStyle name="Normal 10" xfId="37"/>
    <cellStyle name="Normal 11" xfId="38"/>
    <cellStyle name="Normal 12" xfId="39"/>
    <cellStyle name="Normal 13" xfId="40"/>
    <cellStyle name="Normal 2" xfId="41"/>
    <cellStyle name="Normal 2 2" xfId="42"/>
    <cellStyle name="Normal 2 3" xfId="43"/>
    <cellStyle name="Normal 3" xfId="44"/>
    <cellStyle name="Normal 3 2" xfId="45"/>
    <cellStyle name="Normal 4" xfId="46"/>
    <cellStyle name="Normal 5" xfId="47"/>
    <cellStyle name="Normal 6" xfId="48"/>
    <cellStyle name="Normal 6 2" xfId="49"/>
    <cellStyle name="Normal 7" xfId="50"/>
    <cellStyle name="Normal 8" xfId="51"/>
    <cellStyle name="Normal 9" xfId="52"/>
    <cellStyle name="Style 1" xfId="53"/>
    <cellStyle name="Style 1 2" xfId="54"/>
    <cellStyle name="Style 1 3" xfId="55"/>
    <cellStyle name="Style 1 4" xfId="56"/>
    <cellStyle name="Обычный 2" xfId="57"/>
    <cellStyle name="Обычный 3" xfId="58"/>
    <cellStyle name="Стиль 1" xfId="59"/>
    <cellStyle name="Стиль 1 2" xfId="60"/>
    <cellStyle name="Стиль 1 2 2" xfId="61"/>
    <cellStyle name="Финансовый 2" xfId="62"/>
    <cellStyle name="Финансовый 2 2" xfId="63"/>
    <cellStyle name="Финансовый 3" xfId="64"/>
    <cellStyle name="Финансовый 3 2" xfId="65"/>
    <cellStyle name="Финансовый 4" xfId="66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7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45.13"/>
    <col collapsed="false" customWidth="true" hidden="false" outlineLevel="0" max="10" min="7" style="2" width="12.85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G1" s="4"/>
      <c r="H1" s="5" t="s">
        <v>0</v>
      </c>
      <c r="I1" s="5"/>
      <c r="J1" s="6"/>
    </row>
    <row r="2" s="3" customFormat="true" ht="13.5" hidden="false" customHeight="true" outlineLevel="0" collapsed="false">
      <c r="G2" s="5" t="s">
        <v>1</v>
      </c>
      <c r="H2" s="5"/>
      <c r="I2" s="5"/>
      <c r="J2" s="6"/>
    </row>
    <row r="3" s="3" customFormat="tru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6"/>
    </row>
    <row r="4" s="3" customFormat="true" ht="14.25" hidden="false" customHeight="true" outlineLevel="0" collapsed="false">
      <c r="A4" s="8" t="s">
        <v>3</v>
      </c>
      <c r="B4" s="8"/>
      <c r="C4" s="8"/>
      <c r="D4" s="8"/>
      <c r="G4" s="9"/>
      <c r="H4" s="5"/>
      <c r="I4" s="5"/>
      <c r="J4" s="6"/>
    </row>
    <row r="5" s="3" customFormat="true" ht="13.5" hidden="false" customHeight="false" outlineLevel="0" collapsed="false">
      <c r="G5" s="10"/>
      <c r="H5" s="10"/>
      <c r="I5" s="10"/>
      <c r="J5" s="6"/>
    </row>
    <row r="6" s="3" customFormat="true" ht="13.7" hidden="false" customHeight="true" outlineLevel="0" collapsed="false">
      <c r="G6" s="10"/>
      <c r="H6" s="10"/>
      <c r="I6" s="10"/>
      <c r="J6" s="11"/>
    </row>
    <row r="7" s="16" customFormat="true" ht="13.7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2" t="s">
        <v>8</v>
      </c>
      <c r="G7" s="13" t="s">
        <v>9</v>
      </c>
      <c r="H7" s="13" t="s">
        <v>10</v>
      </c>
      <c r="I7" s="13" t="s">
        <v>11</v>
      </c>
      <c r="J7" s="14" t="s">
        <v>12</v>
      </c>
      <c r="K7" s="14" t="s">
        <v>13</v>
      </c>
      <c r="L7" s="15"/>
      <c r="M7" s="15"/>
      <c r="N7" s="15"/>
    </row>
    <row r="8" s="16" customFormat="true" ht="26.25" hidden="false" customHeight="true" outlineLevel="0" collapsed="false">
      <c r="A8" s="12"/>
      <c r="B8" s="12"/>
      <c r="C8" s="12"/>
      <c r="D8" s="12" t="s">
        <v>14</v>
      </c>
      <c r="E8" s="12" t="s">
        <v>15</v>
      </c>
      <c r="F8" s="12"/>
      <c r="G8" s="13"/>
      <c r="H8" s="13"/>
      <c r="I8" s="13"/>
      <c r="J8" s="14"/>
      <c r="K8" s="14"/>
      <c r="L8" s="15"/>
      <c r="M8" s="15"/>
      <c r="N8" s="15"/>
    </row>
    <row r="9" s="16" customFormat="tru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5"/>
      <c r="M9" s="15"/>
      <c r="N9" s="15"/>
    </row>
    <row r="10" customFormat="false" ht="16.5" hidden="false" customHeight="false" outlineLevel="0" collapsed="false">
      <c r="A10" s="18"/>
      <c r="B10" s="18"/>
      <c r="C10" s="18"/>
      <c r="D10" s="12"/>
      <c r="E10" s="12"/>
      <c r="F10" s="19" t="s">
        <v>16</v>
      </c>
      <c r="G10" s="20"/>
      <c r="H10" s="20"/>
      <c r="I10" s="20"/>
      <c r="J10" s="21"/>
      <c r="K10" s="22"/>
    </row>
    <row r="11" customFormat="false" ht="48" hidden="false" customHeight="true" outlineLevel="0" collapsed="false">
      <c r="A11" s="23" t="s">
        <v>17</v>
      </c>
      <c r="B11" s="23" t="s">
        <v>18</v>
      </c>
      <c r="C11" s="23" t="s">
        <v>18</v>
      </c>
      <c r="D11" s="23" t="s">
        <v>19</v>
      </c>
      <c r="E11" s="12" t="n">
        <v>11001</v>
      </c>
      <c r="F11" s="24" t="s">
        <v>20</v>
      </c>
      <c r="G11" s="25"/>
      <c r="H11" s="25"/>
      <c r="I11" s="25"/>
      <c r="J11" s="25"/>
      <c r="K11" s="25"/>
    </row>
    <row r="12" customFormat="false" ht="31.5" hidden="false" customHeight="true" outlineLevel="0" collapsed="false">
      <c r="A12" s="23"/>
      <c r="B12" s="23"/>
      <c r="C12" s="23"/>
      <c r="D12" s="23"/>
      <c r="E12" s="12"/>
      <c r="F12" s="26" t="s">
        <v>21</v>
      </c>
      <c r="G12" s="25" t="n">
        <f aca="false">+G15+G17+G19</f>
        <v>871430.55</v>
      </c>
      <c r="H12" s="25" t="n">
        <f aca="false">+H15+H17+H19</f>
        <v>830798.9</v>
      </c>
      <c r="I12" s="25" t="n">
        <f aca="false">+I15+I17+I19</f>
        <v>854091.5</v>
      </c>
      <c r="J12" s="25" t="n">
        <f aca="false">+J15+J17+J19</f>
        <v>854166.9</v>
      </c>
      <c r="K12" s="25" t="n">
        <f aca="false">+K15+K17+K19</f>
        <v>854166.9</v>
      </c>
    </row>
    <row r="13" customFormat="false" ht="24" hidden="false" customHeight="true" outlineLevel="0" collapsed="false">
      <c r="A13" s="23"/>
      <c r="B13" s="23"/>
      <c r="C13" s="23"/>
      <c r="D13" s="23"/>
      <c r="E13" s="12"/>
      <c r="F13" s="27" t="s">
        <v>16</v>
      </c>
      <c r="G13" s="25"/>
      <c r="H13" s="25"/>
      <c r="I13" s="25"/>
      <c r="J13" s="25"/>
      <c r="K13" s="25"/>
    </row>
    <row r="14" customFormat="false" ht="57" hidden="false" customHeight="true" outlineLevel="0" collapsed="false">
      <c r="A14" s="23"/>
      <c r="B14" s="23"/>
      <c r="C14" s="23"/>
      <c r="D14" s="23"/>
      <c r="E14" s="28"/>
      <c r="F14" s="24" t="s">
        <v>20</v>
      </c>
      <c r="G14" s="25"/>
      <c r="H14" s="25"/>
      <c r="I14" s="25"/>
      <c r="J14" s="25"/>
      <c r="K14" s="25"/>
    </row>
    <row r="15" customFormat="false" ht="31.5" hidden="false" customHeight="true" outlineLevel="0" collapsed="false">
      <c r="A15" s="23"/>
      <c r="B15" s="23"/>
      <c r="C15" s="23"/>
      <c r="D15" s="23"/>
      <c r="E15" s="28"/>
      <c r="F15" s="26" t="s">
        <v>22</v>
      </c>
      <c r="G15" s="25" t="n">
        <f aca="false">+'2-ԸՆԴԱՄԵՆԸ ԾԱԽՍԵՐ'!E16</f>
        <v>871430.55</v>
      </c>
      <c r="H15" s="25" t="n">
        <f aca="false">+'2-ԸՆԴԱՄԵՆԸ ԾԱԽՍԵՐ'!F16</f>
        <v>830798.9</v>
      </c>
      <c r="I15" s="25" t="n">
        <f aca="false">+'2-ԸՆԴԱՄԵՆԸ ԾԱԽՍԵՐ'!G16</f>
        <v>854091.5</v>
      </c>
      <c r="J15" s="25" t="n">
        <f aca="false">+'2-ԸՆԴԱՄԵՆԸ ԾԱԽՍԵՐ'!K16</f>
        <v>854166.9</v>
      </c>
      <c r="K15" s="25" t="n">
        <f aca="false">+'2-ԸՆԴԱՄԵՆԸ ԾԱԽՍԵՐ'!L16</f>
        <v>854166.9</v>
      </c>
    </row>
    <row r="16" customFormat="false" ht="31.5" hidden="false" customHeight="true" outlineLevel="0" collapsed="false">
      <c r="A16" s="23"/>
      <c r="B16" s="23"/>
      <c r="C16" s="23"/>
      <c r="D16" s="23"/>
      <c r="E16" s="28"/>
      <c r="F16" s="29" t="s">
        <v>23</v>
      </c>
      <c r="G16" s="25"/>
      <c r="H16" s="25"/>
      <c r="I16" s="25"/>
      <c r="J16" s="25"/>
      <c r="K16" s="25"/>
    </row>
    <row r="17" customFormat="false" ht="47.25" hidden="false" customHeight="true" outlineLevel="0" collapsed="false">
      <c r="A17" s="23"/>
      <c r="B17" s="23"/>
      <c r="C17" s="23"/>
      <c r="D17" s="23"/>
      <c r="E17" s="28"/>
      <c r="F17" s="26" t="s">
        <v>24</v>
      </c>
      <c r="G17" s="25" t="n">
        <f aca="false">+'2-ԸՆԴԱՄԵՆԸ ԾԱԽՍԵՐ'!E83</f>
        <v>0</v>
      </c>
      <c r="H17" s="25" t="n">
        <f aca="false">+'2-ԸՆԴԱՄԵՆԸ ԾԱԽՍԵՐ'!F83</f>
        <v>0</v>
      </c>
      <c r="I17" s="25" t="n">
        <f aca="false">+'2-ԸՆԴԱՄԵՆԸ ԾԱԽՍԵՐ'!G83</f>
        <v>0</v>
      </c>
      <c r="J17" s="25" t="n">
        <f aca="false">+'2-ԸՆԴԱՄԵՆԸ ԾԱԽՍԵՐ'!K83</f>
        <v>0</v>
      </c>
      <c r="K17" s="25" t="n">
        <f aca="false">+'2-ԸՆԴԱՄԵՆԸ ԾԱԽՍԵՐ'!L83</f>
        <v>0</v>
      </c>
    </row>
    <row r="18" customFormat="false" ht="31.5" hidden="false" customHeight="true" outlineLevel="0" collapsed="false">
      <c r="A18" s="23"/>
      <c r="B18" s="23"/>
      <c r="C18" s="23"/>
      <c r="D18" s="23"/>
      <c r="E18" s="28"/>
      <c r="F18" s="29" t="s">
        <v>23</v>
      </c>
      <c r="G18" s="25"/>
      <c r="H18" s="25"/>
      <c r="I18" s="25"/>
      <c r="J18" s="25"/>
      <c r="K18" s="25"/>
    </row>
    <row r="19" customFormat="false" ht="47.25" hidden="false" customHeight="true" outlineLevel="0" collapsed="false">
      <c r="A19" s="23"/>
      <c r="B19" s="23"/>
      <c r="C19" s="23"/>
      <c r="D19" s="23"/>
      <c r="E19" s="28"/>
      <c r="F19" s="26" t="s">
        <v>25</v>
      </c>
      <c r="G19" s="25" t="n">
        <f aca="false">+'2-ԸՆԴԱՄԵՆԸ ԾԱԽՍԵՐ'!E84</f>
        <v>0</v>
      </c>
      <c r="H19" s="25" t="n">
        <f aca="false">+'2-ԸՆԴԱՄԵՆԸ ԾԱԽՍԵՐ'!F84</f>
        <v>0</v>
      </c>
      <c r="I19" s="25" t="n">
        <f aca="false">+'2-ԸՆԴԱՄԵՆԸ ԾԱԽՍԵՐ'!G84</f>
        <v>0</v>
      </c>
      <c r="J19" s="25" t="n">
        <f aca="false">+'2-ԸՆԴԱՄԵՆԸ ԾԱԽՍԵՐ'!K84</f>
        <v>0</v>
      </c>
      <c r="K19" s="25" t="n">
        <f aca="false">+'2-ԸՆԴԱՄԵՆԸ ԾԱԽՍԵՐ'!L84</f>
        <v>0</v>
      </c>
    </row>
  </sheetData>
  <mergeCells count="22">
    <mergeCell ref="H1:I1"/>
    <mergeCell ref="G2:I2"/>
    <mergeCell ref="A3:G3"/>
    <mergeCell ref="A4:D4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1:A19"/>
    <mergeCell ref="B11:B19"/>
    <mergeCell ref="C11:C19"/>
    <mergeCell ref="D11:D19"/>
    <mergeCell ref="E11:E13"/>
    <mergeCell ref="E14:E15"/>
    <mergeCell ref="E16:E17"/>
    <mergeCell ref="E18:E19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30" width="6.7"/>
    <col collapsed="false" customWidth="true" hidden="false" outlineLevel="0" max="4" min="4" style="31" width="45.56"/>
    <col collapsed="false" customWidth="true" hidden="false" outlineLevel="0" max="6" min="5" style="32" width="11.7"/>
    <col collapsed="false" customWidth="true" hidden="false" outlineLevel="0" max="7" min="7" style="32" width="10.99"/>
    <col collapsed="false" customWidth="true" hidden="false" outlineLevel="0" max="8" min="8" style="32" width="12.56"/>
    <col collapsed="false" customWidth="true" hidden="false" outlineLevel="0" max="9" min="9" style="32" width="14.7"/>
    <col collapsed="false" customWidth="true" hidden="false" outlineLevel="0" max="10" min="10" style="32" width="30.99"/>
    <col collapsed="false" customWidth="true" hidden="false" outlineLevel="0" max="12" min="11" style="32" width="11.13"/>
    <col collapsed="false" customWidth="true" hidden="false" outlineLevel="0" max="13" min="13" style="32" width="9.28"/>
    <col collapsed="false" customWidth="false" hidden="false" outlineLevel="0" max="257" min="14" style="33" width="9.14"/>
  </cols>
  <sheetData>
    <row r="1" customFormat="false" ht="21.75" hidden="false" customHeight="true" outlineLevel="0" collapsed="false">
      <c r="A1" s="3"/>
      <c r="B1" s="3"/>
      <c r="J1" s="9" t="s">
        <v>26</v>
      </c>
    </row>
    <row r="2" s="3" customFormat="true" ht="25.5" hidden="false" customHeight="true" outlineLevel="0" collapsed="false">
      <c r="A2" s="34" t="s">
        <v>27</v>
      </c>
      <c r="B2" s="34"/>
      <c r="C2" s="34"/>
      <c r="D2" s="34"/>
      <c r="E2" s="34"/>
      <c r="F2" s="34"/>
      <c r="G2" s="34"/>
      <c r="H2" s="34"/>
      <c r="I2" s="9"/>
      <c r="J2" s="9" t="s">
        <v>1</v>
      </c>
      <c r="K2" s="10"/>
      <c r="L2" s="6"/>
      <c r="M2" s="6"/>
    </row>
    <row r="3" s="41" customFormat="true" ht="16.5" hidden="false" customHeight="true" outlineLevel="0" collapsed="false">
      <c r="A3" s="35" t="s">
        <v>4</v>
      </c>
      <c r="B3" s="36" t="s">
        <v>17</v>
      </c>
      <c r="C3" s="37"/>
      <c r="D3" s="38"/>
      <c r="E3" s="38"/>
      <c r="F3" s="38"/>
      <c r="G3" s="38"/>
      <c r="H3" s="38"/>
      <c r="I3" s="38"/>
      <c r="J3" s="39"/>
      <c r="K3" s="40"/>
      <c r="L3" s="40"/>
    </row>
    <row r="4" s="41" customFormat="true" ht="16.5" hidden="false" customHeight="false" outlineLevel="0" collapsed="false">
      <c r="A4" s="42" t="s">
        <v>5</v>
      </c>
      <c r="B4" s="43" t="s">
        <v>18</v>
      </c>
      <c r="C4" s="37"/>
      <c r="D4" s="44"/>
      <c r="E4" s="44"/>
      <c r="F4" s="44"/>
      <c r="G4" s="44"/>
      <c r="H4" s="44"/>
      <c r="I4" s="44"/>
      <c r="J4" s="39"/>
      <c r="K4" s="40"/>
      <c r="L4" s="40"/>
    </row>
    <row r="5" s="3" customFormat="true" ht="14.25" hidden="false" customHeight="false" outlineLevel="0" collapsed="false">
      <c r="A5" s="42" t="s">
        <v>6</v>
      </c>
      <c r="B5" s="43" t="s">
        <v>18</v>
      </c>
      <c r="C5" s="45"/>
      <c r="D5" s="46"/>
      <c r="E5" s="9"/>
      <c r="F5" s="9"/>
      <c r="G5" s="9"/>
      <c r="H5" s="9"/>
      <c r="I5" s="9"/>
      <c r="J5" s="9"/>
      <c r="K5" s="10"/>
      <c r="L5" s="10"/>
      <c r="M5" s="6"/>
    </row>
    <row r="6" s="30" customFormat="true" ht="13.5" hidden="false" customHeight="false" outlineLevel="0" collapsed="false">
      <c r="A6" s="47"/>
      <c r="B6" s="47"/>
      <c r="C6" s="48"/>
      <c r="D6" s="49"/>
      <c r="E6" s="10"/>
      <c r="F6" s="10"/>
      <c r="H6" s="11" t="s">
        <v>28</v>
      </c>
      <c r="I6" s="50"/>
      <c r="K6" s="10"/>
      <c r="L6" s="10"/>
      <c r="M6" s="51"/>
    </row>
    <row r="7" s="30" customFormat="true" ht="13.5" hidden="false" customHeight="true" outlineLevel="0" collapsed="false">
      <c r="A7" s="12" t="s">
        <v>7</v>
      </c>
      <c r="B7" s="12"/>
      <c r="C7" s="52"/>
      <c r="D7" s="52"/>
      <c r="E7" s="53" t="s">
        <v>29</v>
      </c>
      <c r="F7" s="53" t="s">
        <v>30</v>
      </c>
      <c r="G7" s="54" t="s">
        <v>31</v>
      </c>
      <c r="H7" s="54"/>
      <c r="I7" s="54"/>
      <c r="J7" s="13"/>
      <c r="K7" s="55" t="s">
        <v>32</v>
      </c>
      <c r="L7" s="14" t="s">
        <v>33</v>
      </c>
      <c r="M7" s="51"/>
    </row>
    <row r="8" s="30" customFormat="true" ht="63.75" hidden="false" customHeight="false" outlineLevel="0" collapsed="false">
      <c r="A8" s="56" t="s">
        <v>14</v>
      </c>
      <c r="B8" s="56" t="s">
        <v>15</v>
      </c>
      <c r="C8" s="57" t="s">
        <v>34</v>
      </c>
      <c r="D8" s="57" t="s">
        <v>35</v>
      </c>
      <c r="E8" s="13" t="s">
        <v>36</v>
      </c>
      <c r="F8" s="58" t="s">
        <v>37</v>
      </c>
      <c r="G8" s="13" t="s">
        <v>38</v>
      </c>
      <c r="H8" s="13" t="s">
        <v>39</v>
      </c>
      <c r="I8" s="13" t="s">
        <v>40</v>
      </c>
      <c r="J8" s="13" t="s">
        <v>41</v>
      </c>
      <c r="K8" s="55"/>
      <c r="L8" s="14"/>
      <c r="M8" s="51"/>
    </row>
    <row r="9" s="60" customFormat="true" ht="13.5" hidden="false" customHeight="false" outlineLevel="0" collapsed="false">
      <c r="A9" s="59" t="n">
        <v>1</v>
      </c>
      <c r="B9" s="59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</row>
    <row r="10" s="65" customFormat="true" ht="14.25" hidden="false" customHeight="true" outlineLevel="0" collapsed="false">
      <c r="A10" s="61" t="s">
        <v>19</v>
      </c>
      <c r="B10" s="62" t="n">
        <v>11001</v>
      </c>
      <c r="C10" s="63"/>
      <c r="D10" s="26" t="s">
        <v>42</v>
      </c>
      <c r="E10" s="64"/>
      <c r="F10" s="64"/>
      <c r="G10" s="64"/>
      <c r="H10" s="64" t="n">
        <f aca="false">+G10-F10</f>
        <v>0</v>
      </c>
      <c r="I10" s="64" t="n">
        <f aca="false">G10-E10</f>
        <v>0</v>
      </c>
      <c r="J10" s="64"/>
      <c r="K10" s="64"/>
      <c r="L10" s="64"/>
    </row>
    <row r="11" s="65" customFormat="true" ht="13.5" hidden="false" customHeight="true" outlineLevel="0" collapsed="false">
      <c r="A11" s="61"/>
      <c r="B11" s="62"/>
      <c r="C11" s="66"/>
      <c r="D11" s="67"/>
      <c r="E11" s="68"/>
      <c r="F11" s="68"/>
      <c r="G11" s="68"/>
      <c r="H11" s="68" t="n">
        <f aca="false">+G11-F11</f>
        <v>0</v>
      </c>
      <c r="I11" s="68" t="n">
        <f aca="false">G11-E11</f>
        <v>0</v>
      </c>
      <c r="J11" s="68"/>
      <c r="K11" s="68"/>
      <c r="L11" s="68"/>
    </row>
    <row r="12" s="65" customFormat="true" ht="14.25" hidden="false" customHeight="true" outlineLevel="0" collapsed="false">
      <c r="A12" s="61"/>
      <c r="B12" s="62"/>
      <c r="C12" s="66"/>
      <c r="D12" s="69" t="s">
        <v>43</v>
      </c>
      <c r="E12" s="68"/>
      <c r="F12" s="68"/>
      <c r="G12" s="68"/>
      <c r="H12" s="68" t="n">
        <f aca="false">+G12-F12</f>
        <v>0</v>
      </c>
      <c r="I12" s="68" t="n">
        <f aca="false">G12-E12</f>
        <v>0</v>
      </c>
      <c r="J12" s="68"/>
      <c r="K12" s="68"/>
      <c r="L12" s="68"/>
    </row>
    <row r="13" s="71" customFormat="true" ht="14.25" hidden="false" customHeight="true" outlineLevel="0" collapsed="false">
      <c r="A13" s="61"/>
      <c r="B13" s="70"/>
      <c r="C13" s="66"/>
      <c r="D13" s="67"/>
      <c r="E13" s="68"/>
      <c r="F13" s="68"/>
      <c r="G13" s="68"/>
      <c r="H13" s="68" t="n">
        <f aca="false">+G13-F13</f>
        <v>0</v>
      </c>
      <c r="I13" s="68" t="n">
        <f aca="false">G13-E13</f>
        <v>0</v>
      </c>
      <c r="J13" s="68"/>
      <c r="K13" s="68"/>
      <c r="L13" s="68"/>
    </row>
    <row r="14" s="60" customFormat="true" ht="14.25" hidden="false" customHeight="true" outlineLevel="0" collapsed="false">
      <c r="A14" s="61"/>
      <c r="B14" s="70"/>
      <c r="C14" s="72"/>
      <c r="D14" s="73" t="s">
        <v>44</v>
      </c>
      <c r="E14" s="74" t="n">
        <f aca="false">+E16+E81</f>
        <v>871430.55</v>
      </c>
      <c r="F14" s="75" t="n">
        <f aca="false">+F16+F81</f>
        <v>830798.9</v>
      </c>
      <c r="G14" s="75" t="n">
        <f aca="false">+G16+G81</f>
        <v>854091.5</v>
      </c>
      <c r="H14" s="75" t="n">
        <f aca="false">+G14-F14</f>
        <v>23292.6</v>
      </c>
      <c r="I14" s="75" t="n">
        <f aca="false">G14-E14</f>
        <v>-17339.05</v>
      </c>
      <c r="J14" s="75"/>
      <c r="K14" s="75" t="n">
        <f aca="false">+K16+K81</f>
        <v>854166.9</v>
      </c>
      <c r="L14" s="75" t="n">
        <f aca="false">+L16+L81</f>
        <v>854166.9</v>
      </c>
    </row>
    <row r="15" s="60" customFormat="true" ht="14.25" hidden="false" customHeight="true" outlineLevel="0" collapsed="false">
      <c r="A15" s="61"/>
      <c r="B15" s="70"/>
      <c r="C15" s="76"/>
      <c r="D15" s="77" t="s">
        <v>45</v>
      </c>
      <c r="E15" s="68"/>
      <c r="F15" s="68"/>
      <c r="G15" s="68"/>
      <c r="H15" s="75"/>
      <c r="I15" s="75"/>
      <c r="J15" s="68"/>
      <c r="K15" s="68"/>
      <c r="L15" s="68"/>
    </row>
    <row r="16" s="60" customFormat="true" ht="14.25" hidden="false" customHeight="true" outlineLevel="0" collapsed="false">
      <c r="A16" s="61"/>
      <c r="B16" s="70"/>
      <c r="C16" s="78"/>
      <c r="D16" s="79" t="s">
        <v>46</v>
      </c>
      <c r="E16" s="74" t="n">
        <f aca="false">E18+SUM(E24:E79)-E24-E29-E37-E51-E55-E72</f>
        <v>871430.55</v>
      </c>
      <c r="F16" s="75" t="n">
        <f aca="false">F18+SUM(F24:F79)-F24-F29-F37-F51-F55-F72</f>
        <v>830798.9</v>
      </c>
      <c r="G16" s="75" t="n">
        <f aca="false">G18+SUM(G24:G79)-G24-G29-G37-G51-G55-G72</f>
        <v>854091.5</v>
      </c>
      <c r="H16" s="75" t="n">
        <f aca="false">+G16-F16</f>
        <v>23292.6</v>
      </c>
      <c r="I16" s="75" t="n">
        <f aca="false">G16-E16</f>
        <v>-17339.05</v>
      </c>
      <c r="J16" s="75"/>
      <c r="K16" s="75" t="n">
        <f aca="false">K18+SUM(K24:K79)-K24-K29-K37-K51-K55-K72</f>
        <v>854166.9</v>
      </c>
      <c r="L16" s="75" t="n">
        <f aca="false">L18+SUM(L24:L79)-L24-L29-L37-L51-L55-L72</f>
        <v>854166.9</v>
      </c>
    </row>
    <row r="17" s="60" customFormat="true" ht="13.5" hidden="false" customHeight="true" outlineLevel="0" collapsed="false">
      <c r="A17" s="61"/>
      <c r="B17" s="70"/>
      <c r="C17" s="63"/>
      <c r="D17" s="67" t="s">
        <v>47</v>
      </c>
      <c r="E17" s="64"/>
      <c r="F17" s="64"/>
      <c r="G17" s="68"/>
      <c r="H17" s="68" t="n">
        <f aca="false">+G17-F17</f>
        <v>0</v>
      </c>
      <c r="I17" s="64" t="n">
        <f aca="false">G17-E17</f>
        <v>0</v>
      </c>
      <c r="J17" s="64"/>
      <c r="K17" s="64"/>
      <c r="L17" s="64"/>
    </row>
    <row r="18" s="60" customFormat="true" ht="14.25" hidden="false" customHeight="false" outlineLevel="0" collapsed="false">
      <c r="A18" s="61"/>
      <c r="B18" s="70"/>
      <c r="C18" s="80"/>
      <c r="D18" s="81" t="s">
        <v>48</v>
      </c>
      <c r="E18" s="82" t="n">
        <f aca="false">SUM(E20:E22)</f>
        <v>821412.2</v>
      </c>
      <c r="F18" s="83" t="n">
        <f aca="false">SUM(F20:F22)</f>
        <v>771749.6</v>
      </c>
      <c r="G18" s="83" t="n">
        <f aca="false">SUM(G20:G22)</f>
        <v>797992</v>
      </c>
      <c r="H18" s="83" t="n">
        <f aca="false">+G18-F18</f>
        <v>26242.4</v>
      </c>
      <c r="I18" s="83" t="n">
        <f aca="false">G18-E18</f>
        <v>-23420.2000000001</v>
      </c>
      <c r="J18" s="83"/>
      <c r="K18" s="83" t="n">
        <f aca="false">SUM(K20:K22)</f>
        <v>797992</v>
      </c>
      <c r="L18" s="83" t="n">
        <f aca="false">SUM(L20:L22)</f>
        <v>797992</v>
      </c>
    </row>
    <row r="19" s="60" customFormat="true" ht="13.5" hidden="false" customHeight="false" outlineLevel="0" collapsed="false">
      <c r="A19" s="84"/>
      <c r="B19" s="85"/>
      <c r="C19" s="63"/>
      <c r="D19" s="67" t="s">
        <v>47</v>
      </c>
      <c r="E19" s="64"/>
      <c r="F19" s="64"/>
      <c r="G19" s="68"/>
      <c r="H19" s="68" t="n">
        <f aca="false">+G19-F19</f>
        <v>0</v>
      </c>
      <c r="I19" s="64" t="n">
        <f aca="false">G19-E19</f>
        <v>0</v>
      </c>
      <c r="J19" s="64"/>
      <c r="K19" s="64"/>
      <c r="L19" s="64"/>
    </row>
    <row r="20" s="60" customFormat="true" ht="28.5" hidden="false" customHeight="false" outlineLevel="0" collapsed="false">
      <c r="A20" s="84"/>
      <c r="B20" s="85"/>
      <c r="C20" s="86" t="s">
        <v>49</v>
      </c>
      <c r="D20" s="87" t="s">
        <v>50</v>
      </c>
      <c r="E20" s="88" t="n">
        <v>711998.3</v>
      </c>
      <c r="F20" s="64" t="n">
        <v>713468.4</v>
      </c>
      <c r="G20" s="64" t="n">
        <v>735992</v>
      </c>
      <c r="H20" s="64" t="n">
        <f aca="false">+G20-F20</f>
        <v>22523.6</v>
      </c>
      <c r="I20" s="64" t="n">
        <f aca="false">G20-E20</f>
        <v>23993.7</v>
      </c>
      <c r="J20" s="64"/>
      <c r="K20" s="64" t="n">
        <v>735992</v>
      </c>
      <c r="L20" s="64" t="n">
        <v>735992</v>
      </c>
      <c r="N20" s="89"/>
    </row>
    <row r="21" s="89" customFormat="true" ht="28.5" hidden="false" customHeight="false" outlineLevel="0" collapsed="false">
      <c r="A21" s="84"/>
      <c r="B21" s="85"/>
      <c r="C21" s="86" t="s">
        <v>51</v>
      </c>
      <c r="D21" s="90" t="s">
        <v>52</v>
      </c>
      <c r="E21" s="64" t="n">
        <v>52618</v>
      </c>
      <c r="F21" s="64"/>
      <c r="G21" s="64"/>
      <c r="H21" s="64" t="n">
        <f aca="false">+G21-F21</f>
        <v>0</v>
      </c>
      <c r="I21" s="64" t="n">
        <f aca="false">G21-E21</f>
        <v>-52618</v>
      </c>
      <c r="J21" s="64"/>
      <c r="K21" s="64"/>
      <c r="L21" s="64"/>
    </row>
    <row r="22" s="89" customFormat="true" ht="28.5" hidden="false" customHeight="false" outlineLevel="0" collapsed="false">
      <c r="A22" s="84"/>
      <c r="B22" s="85"/>
      <c r="C22" s="86" t="s">
        <v>53</v>
      </c>
      <c r="D22" s="90" t="s">
        <v>54</v>
      </c>
      <c r="E22" s="88" t="n">
        <v>56795.9</v>
      </c>
      <c r="F22" s="64" t="n">
        <v>58281.2</v>
      </c>
      <c r="G22" s="64" t="n">
        <v>62000</v>
      </c>
      <c r="H22" s="64" t="n">
        <f aca="false">+G22-F22</f>
        <v>3718.8</v>
      </c>
      <c r="I22" s="64" t="n">
        <f aca="false">G22-E22</f>
        <v>5204.1</v>
      </c>
      <c r="J22" s="64"/>
      <c r="K22" s="64" t="n">
        <v>62000</v>
      </c>
      <c r="L22" s="64" t="n">
        <v>62000</v>
      </c>
    </row>
    <row r="23" s="89" customFormat="true" ht="14.25" hidden="false" customHeight="false" outlineLevel="0" collapsed="false">
      <c r="A23" s="84"/>
      <c r="B23" s="85"/>
      <c r="C23" s="91"/>
      <c r="D23" s="92"/>
      <c r="E23" s="93"/>
      <c r="F23" s="93"/>
      <c r="G23" s="93"/>
      <c r="H23" s="93" t="n">
        <f aca="false">+G23-F23</f>
        <v>0</v>
      </c>
      <c r="I23" s="93" t="n">
        <f aca="false">G23-E23</f>
        <v>0</v>
      </c>
      <c r="J23" s="93"/>
      <c r="K23" s="93"/>
      <c r="L23" s="93"/>
    </row>
    <row r="24" s="89" customFormat="true" ht="14.25" hidden="false" customHeight="false" outlineLevel="0" collapsed="false">
      <c r="A24" s="84"/>
      <c r="B24" s="85"/>
      <c r="C24" s="94" t="n">
        <v>4212</v>
      </c>
      <c r="D24" s="81" t="s">
        <v>55</v>
      </c>
      <c r="E24" s="82" t="n">
        <f aca="false">E26+E27+E28</f>
        <v>26498.95</v>
      </c>
      <c r="F24" s="83" t="n">
        <f aca="false">F26+F27+F28</f>
        <v>25581.2</v>
      </c>
      <c r="G24" s="83" t="n">
        <f aca="false">G26+G27+G28</f>
        <v>29054.6</v>
      </c>
      <c r="H24" s="83" t="n">
        <f aca="false">+G24-F24</f>
        <v>3473.4</v>
      </c>
      <c r="I24" s="83" t="n">
        <f aca="false">G24-E24</f>
        <v>2555.65</v>
      </c>
      <c r="J24" s="83"/>
      <c r="K24" s="83" t="n">
        <f aca="false">K26+K27+K28</f>
        <v>29130</v>
      </c>
      <c r="L24" s="83" t="n">
        <f aca="false">L26+L27+L28</f>
        <v>29130</v>
      </c>
    </row>
    <row r="25" s="89" customFormat="true" ht="13.5" hidden="false" customHeight="false" outlineLevel="0" collapsed="false">
      <c r="A25" s="84"/>
      <c r="B25" s="85"/>
      <c r="C25" s="86"/>
      <c r="D25" s="67" t="s">
        <v>47</v>
      </c>
      <c r="E25" s="93"/>
      <c r="F25" s="93"/>
      <c r="G25" s="93"/>
      <c r="H25" s="93" t="n">
        <f aca="false">+G25-F25</f>
        <v>0</v>
      </c>
      <c r="I25" s="93" t="n">
        <f aca="false">G25-E25</f>
        <v>0</v>
      </c>
      <c r="J25" s="93"/>
      <c r="K25" s="93"/>
      <c r="L25" s="93"/>
    </row>
    <row r="26" s="89" customFormat="true" ht="13.5" hidden="false" customHeight="false" outlineLevel="0" collapsed="false">
      <c r="A26" s="84"/>
      <c r="B26" s="85"/>
      <c r="C26" s="86"/>
      <c r="D26" s="67" t="s">
        <v>55</v>
      </c>
      <c r="E26" s="95" t="n">
        <v>26498.95</v>
      </c>
      <c r="F26" s="93" t="n">
        <f aca="false">'3-Ծախսերի բացվածք'!E11</f>
        <v>17130</v>
      </c>
      <c r="G26" s="93" t="n">
        <f aca="false">'3-Ծախսերի բացվածք'!G11</f>
        <v>17130</v>
      </c>
      <c r="H26" s="93" t="n">
        <f aca="false">+G26-F26</f>
        <v>0</v>
      </c>
      <c r="I26" s="93" t="n">
        <f aca="false">G26-E26</f>
        <v>-9368.95</v>
      </c>
      <c r="J26" s="93"/>
      <c r="K26" s="93" t="n">
        <v>17130</v>
      </c>
      <c r="L26" s="93" t="n">
        <v>17130</v>
      </c>
    </row>
    <row r="27" s="89" customFormat="true" ht="13.5" hidden="false" customHeight="false" outlineLevel="0" collapsed="false">
      <c r="A27" s="84"/>
      <c r="B27" s="85"/>
      <c r="C27" s="86"/>
      <c r="D27" s="67" t="s">
        <v>56</v>
      </c>
      <c r="E27" s="93"/>
      <c r="F27" s="93"/>
      <c r="G27" s="93"/>
      <c r="H27" s="93" t="n">
        <f aca="false">+G27-F27</f>
        <v>0</v>
      </c>
      <c r="I27" s="93" t="n">
        <f aca="false">G27-E27</f>
        <v>0</v>
      </c>
      <c r="J27" s="93"/>
      <c r="K27" s="93"/>
      <c r="L27" s="93"/>
    </row>
    <row r="28" s="89" customFormat="true" ht="13.5" hidden="false" customHeight="false" outlineLevel="0" collapsed="false">
      <c r="A28" s="84"/>
      <c r="B28" s="85"/>
      <c r="C28" s="86"/>
      <c r="D28" s="67" t="s">
        <v>57</v>
      </c>
      <c r="E28" s="93"/>
      <c r="F28" s="93" t="n">
        <f aca="false">'3-Ծախսերի բացվածք'!E12</f>
        <v>8451.2</v>
      </c>
      <c r="G28" s="93" t="n">
        <f aca="false">'3-Ծախսերի բացվածք'!G12</f>
        <v>11924.6</v>
      </c>
      <c r="H28" s="93" t="n">
        <f aca="false">+G28-F28</f>
        <v>3473.4</v>
      </c>
      <c r="I28" s="93" t="n">
        <f aca="false">G28-E28</f>
        <v>11924.6</v>
      </c>
      <c r="J28" s="93"/>
      <c r="K28" s="93" t="n">
        <v>12000</v>
      </c>
      <c r="L28" s="93" t="n">
        <v>12000</v>
      </c>
    </row>
    <row r="29" s="89" customFormat="true" ht="14.25" hidden="false" customHeight="false" outlineLevel="0" collapsed="false">
      <c r="A29" s="84"/>
      <c r="B29" s="85"/>
      <c r="C29" s="94" t="n">
        <v>4213</v>
      </c>
      <c r="D29" s="81" t="s">
        <v>58</v>
      </c>
      <c r="E29" s="83" t="n">
        <f aca="false">E31+E32</f>
        <v>346.67</v>
      </c>
      <c r="F29" s="83" t="n">
        <f aca="false">F31+F32</f>
        <v>398.8</v>
      </c>
      <c r="G29" s="83" t="n">
        <f aca="false">G31+G32</f>
        <v>400.1</v>
      </c>
      <c r="H29" s="83" t="n">
        <f aca="false">+G29-F29</f>
        <v>1.30000000000001</v>
      </c>
      <c r="I29" s="83" t="n">
        <f aca="false">G29-E29</f>
        <v>53.43</v>
      </c>
      <c r="J29" s="83"/>
      <c r="K29" s="83" t="n">
        <f aca="false">K31+K32</f>
        <v>400.1</v>
      </c>
      <c r="L29" s="83" t="n">
        <f aca="false">L31+L32</f>
        <v>400.1</v>
      </c>
    </row>
    <row r="30" s="89" customFormat="true" ht="13.5" hidden="false" customHeight="false" outlineLevel="0" collapsed="false">
      <c r="A30" s="84"/>
      <c r="B30" s="85"/>
      <c r="C30" s="86"/>
      <c r="D30" s="67" t="s">
        <v>47</v>
      </c>
      <c r="E30" s="93"/>
      <c r="F30" s="93"/>
      <c r="G30" s="93"/>
      <c r="H30" s="93" t="n">
        <f aca="false">+G30-F30</f>
        <v>0</v>
      </c>
      <c r="I30" s="93" t="n">
        <f aca="false">G30-E30</f>
        <v>0</v>
      </c>
      <c r="J30" s="93"/>
      <c r="K30" s="93"/>
      <c r="L30" s="93"/>
    </row>
    <row r="31" s="89" customFormat="true" ht="27" hidden="false" customHeight="false" outlineLevel="0" collapsed="false">
      <c r="A31" s="84"/>
      <c r="B31" s="85"/>
      <c r="C31" s="86"/>
      <c r="D31" s="96" t="s">
        <v>59</v>
      </c>
      <c r="E31" s="93" t="n">
        <v>346.67</v>
      </c>
      <c r="F31" s="93" t="n">
        <f aca="false">'3-Ծախսերի բացվածք'!E14</f>
        <v>340.1</v>
      </c>
      <c r="G31" s="93" t="n">
        <f aca="false">'3-Ծախսերի բացվածք'!G14</f>
        <v>340.1</v>
      </c>
      <c r="H31" s="93" t="n">
        <f aca="false">+G31-F31</f>
        <v>0</v>
      </c>
      <c r="I31" s="93" t="n">
        <f aca="false">G31-E31</f>
        <v>-6.56999999999999</v>
      </c>
      <c r="J31" s="93"/>
      <c r="K31" s="93" t="n">
        <v>340.1</v>
      </c>
      <c r="L31" s="93" t="n">
        <v>340.1</v>
      </c>
    </row>
    <row r="32" s="89" customFormat="true" ht="27" hidden="false" customHeight="false" outlineLevel="0" collapsed="false">
      <c r="A32" s="84"/>
      <c r="B32" s="85"/>
      <c r="C32" s="86"/>
      <c r="D32" s="96" t="s">
        <v>60</v>
      </c>
      <c r="E32" s="93"/>
      <c r="F32" s="93" t="n">
        <f aca="false">'3-Ծախսերի բացվածք'!E15</f>
        <v>58.7</v>
      </c>
      <c r="G32" s="93" t="n">
        <f aca="false">'3-Ծախսերի բացվածք'!G15</f>
        <v>60</v>
      </c>
      <c r="H32" s="93" t="n">
        <f aca="false">+G32-F32</f>
        <v>1.3</v>
      </c>
      <c r="I32" s="93" t="n">
        <f aca="false">G32-E32</f>
        <v>60</v>
      </c>
      <c r="J32" s="93"/>
      <c r="K32" s="93" t="n">
        <v>60</v>
      </c>
      <c r="L32" s="93" t="n">
        <v>60</v>
      </c>
    </row>
    <row r="33" s="89" customFormat="true" ht="14.25" hidden="false" customHeight="false" outlineLevel="0" collapsed="false">
      <c r="A33" s="84"/>
      <c r="B33" s="85"/>
      <c r="C33" s="86" t="n">
        <v>4214</v>
      </c>
      <c r="D33" s="97" t="s">
        <v>61</v>
      </c>
      <c r="E33" s="93" t="n">
        <v>5486.72</v>
      </c>
      <c r="F33" s="93" t="n">
        <f aca="false">'3-Ծախսերի բացվածք'!E16</f>
        <v>7635.2</v>
      </c>
      <c r="G33" s="93" t="n">
        <f aca="false">'3-Ծախսերի բացվածք'!G16</f>
        <v>8417.8</v>
      </c>
      <c r="H33" s="93" t="n">
        <f aca="false">+G33-F33</f>
        <v>782.600000000001</v>
      </c>
      <c r="I33" s="93" t="n">
        <f aca="false">G33-E33</f>
        <v>2931.08</v>
      </c>
      <c r="J33" s="93"/>
      <c r="K33" s="93" t="n">
        <v>8417.8</v>
      </c>
      <c r="L33" s="93" t="n">
        <v>8417.8</v>
      </c>
      <c r="N33" s="60"/>
    </row>
    <row r="34" s="60" customFormat="true" ht="23.25" hidden="false" customHeight="true" outlineLevel="0" collapsed="false">
      <c r="A34" s="84"/>
      <c r="B34" s="85"/>
      <c r="C34" s="86" t="n">
        <v>4215</v>
      </c>
      <c r="D34" s="97" t="s">
        <v>62</v>
      </c>
      <c r="E34" s="93" t="n">
        <v>356</v>
      </c>
      <c r="F34" s="93" t="n">
        <f aca="false">'3-Ծախսերի բացվածք'!E21</f>
        <v>476</v>
      </c>
      <c r="G34" s="93" t="n">
        <f aca="false">'3-Ծախսերի բացվածք'!G21</f>
        <v>476</v>
      </c>
      <c r="H34" s="93" t="n">
        <f aca="false">+G34-F34</f>
        <v>0</v>
      </c>
      <c r="I34" s="93" t="n">
        <f aca="false">G34-E34</f>
        <v>120</v>
      </c>
      <c r="J34" s="93"/>
      <c r="K34" s="93" t="n">
        <v>476</v>
      </c>
      <c r="L34" s="93" t="n">
        <v>476</v>
      </c>
      <c r="N34" s="65"/>
    </row>
    <row r="35" s="65" customFormat="true" ht="14.25" hidden="false" customHeight="false" outlineLevel="0" collapsed="false">
      <c r="A35" s="84"/>
      <c r="B35" s="85"/>
      <c r="C35" s="86" t="n">
        <v>4216</v>
      </c>
      <c r="D35" s="97" t="s">
        <v>63</v>
      </c>
      <c r="E35" s="93"/>
      <c r="F35" s="93"/>
      <c r="G35" s="93"/>
      <c r="H35" s="93" t="n">
        <f aca="false">+G35-F35</f>
        <v>0</v>
      </c>
      <c r="I35" s="93" t="n">
        <f aca="false">G35-E35</f>
        <v>0</v>
      </c>
      <c r="J35" s="93"/>
      <c r="K35" s="93"/>
      <c r="L35" s="93"/>
    </row>
    <row r="36" s="65" customFormat="true" ht="14.25" hidden="false" customHeight="false" outlineLevel="0" collapsed="false">
      <c r="A36" s="84"/>
      <c r="B36" s="85"/>
      <c r="C36" s="86" t="n">
        <v>4217</v>
      </c>
      <c r="D36" s="97" t="s">
        <v>64</v>
      </c>
      <c r="E36" s="93"/>
      <c r="F36" s="93"/>
      <c r="G36" s="93"/>
      <c r="H36" s="93" t="n">
        <f aca="false">+G36-F36</f>
        <v>0</v>
      </c>
      <c r="I36" s="93" t="n">
        <f aca="false">G36-E36</f>
        <v>0</v>
      </c>
      <c r="J36" s="93"/>
      <c r="K36" s="93"/>
      <c r="L36" s="93"/>
    </row>
    <row r="37" s="65" customFormat="true" ht="14.25" hidden="false" customHeight="false" outlineLevel="0" collapsed="false">
      <c r="A37" s="84"/>
      <c r="B37" s="85"/>
      <c r="C37" s="94"/>
      <c r="D37" s="81" t="s">
        <v>65</v>
      </c>
      <c r="E37" s="83" t="n">
        <f aca="false">E39+E40</f>
        <v>209.5</v>
      </c>
      <c r="F37" s="83" t="n">
        <f aca="false">F39+F40</f>
        <v>1934.2</v>
      </c>
      <c r="G37" s="83" t="n">
        <f aca="false">G39+G40</f>
        <v>1934</v>
      </c>
      <c r="H37" s="83" t="n">
        <f aca="false">+G37-F37</f>
        <v>-0.200000000000045</v>
      </c>
      <c r="I37" s="83" t="n">
        <f aca="false">G37-E37</f>
        <v>1724.5</v>
      </c>
      <c r="J37" s="83"/>
      <c r="K37" s="83" t="n">
        <f aca="false">K39+K40</f>
        <v>1934</v>
      </c>
      <c r="L37" s="83" t="n">
        <f aca="false">L39+L40</f>
        <v>1934</v>
      </c>
    </row>
    <row r="38" s="65" customFormat="true" ht="13.5" hidden="false" customHeight="false" outlineLevel="0" collapsed="false">
      <c r="A38" s="84"/>
      <c r="B38" s="85"/>
      <c r="C38" s="86"/>
      <c r="D38" s="67" t="s">
        <v>47</v>
      </c>
      <c r="E38" s="68"/>
      <c r="F38" s="68"/>
      <c r="G38" s="68"/>
      <c r="H38" s="68" t="n">
        <f aca="false">+G38-F38</f>
        <v>0</v>
      </c>
      <c r="I38" s="68" t="n">
        <f aca="false">G38-E38</f>
        <v>0</v>
      </c>
      <c r="J38" s="68"/>
      <c r="K38" s="68"/>
      <c r="L38" s="68"/>
    </row>
    <row r="39" s="65" customFormat="true" ht="13.5" hidden="false" customHeight="false" outlineLevel="0" collapsed="false">
      <c r="A39" s="84"/>
      <c r="B39" s="85"/>
      <c r="C39" s="86" t="n">
        <v>4221</v>
      </c>
      <c r="D39" s="67" t="s">
        <v>66</v>
      </c>
      <c r="E39" s="68" t="n">
        <v>209.5</v>
      </c>
      <c r="F39" s="68" t="n">
        <v>1934.2</v>
      </c>
      <c r="G39" s="68" t="n">
        <v>1934</v>
      </c>
      <c r="H39" s="68" t="n">
        <f aca="false">+G39-F39</f>
        <v>-0.200000000000045</v>
      </c>
      <c r="I39" s="68" t="n">
        <f aca="false">G39-E39</f>
        <v>1724.5</v>
      </c>
      <c r="J39" s="68"/>
      <c r="K39" s="68" t="n">
        <v>1934</v>
      </c>
      <c r="L39" s="68" t="n">
        <v>1934</v>
      </c>
    </row>
    <row r="40" s="65" customFormat="true" ht="13.5" hidden="false" customHeight="false" outlineLevel="0" collapsed="false">
      <c r="A40" s="84"/>
      <c r="B40" s="85"/>
      <c r="C40" s="86" t="n">
        <v>4222</v>
      </c>
      <c r="D40" s="67" t="s">
        <v>67</v>
      </c>
      <c r="E40" s="68"/>
      <c r="F40" s="68"/>
      <c r="G40" s="68"/>
      <c r="H40" s="68" t="n">
        <f aca="false">+G40-F40</f>
        <v>0</v>
      </c>
      <c r="I40" s="68" t="n">
        <f aca="false">G40-E40</f>
        <v>0</v>
      </c>
      <c r="J40" s="68"/>
      <c r="K40" s="68"/>
      <c r="L40" s="68"/>
      <c r="N40" s="89"/>
    </row>
    <row r="41" s="89" customFormat="true" ht="14.25" hidden="false" customHeight="false" outlineLevel="0" collapsed="false">
      <c r="A41" s="84"/>
      <c r="B41" s="85"/>
      <c r="C41" s="86" t="n">
        <v>4231</v>
      </c>
      <c r="D41" s="69" t="s">
        <v>68</v>
      </c>
      <c r="E41" s="68"/>
      <c r="F41" s="68"/>
      <c r="G41" s="68"/>
      <c r="H41" s="68" t="n">
        <f aca="false">+G41-F41</f>
        <v>0</v>
      </c>
      <c r="I41" s="68" t="n">
        <f aca="false">G41-E41</f>
        <v>0</v>
      </c>
      <c r="J41" s="68"/>
      <c r="K41" s="68"/>
      <c r="L41" s="68"/>
    </row>
    <row r="42" s="89" customFormat="true" ht="16.5" hidden="false" customHeight="false" outlineLevel="0" collapsed="false">
      <c r="A42" s="84"/>
      <c r="B42" s="85"/>
      <c r="C42" s="86" t="n">
        <v>4232</v>
      </c>
      <c r="D42" s="69" t="s">
        <v>69</v>
      </c>
      <c r="E42" s="68" t="n">
        <v>495</v>
      </c>
      <c r="F42" s="68" t="n">
        <f aca="false">'3-Ծախսերի բացվածք'!E25</f>
        <v>2000.7</v>
      </c>
      <c r="G42" s="68" t="n">
        <f aca="false">'3-Ծախսերի բացվածք'!G25</f>
        <v>2000.7</v>
      </c>
      <c r="H42" s="68" t="n">
        <f aca="false">+G42-F42</f>
        <v>0</v>
      </c>
      <c r="I42" s="68" t="n">
        <f aca="false">G42-E42</f>
        <v>1505.7</v>
      </c>
      <c r="J42" s="98"/>
      <c r="K42" s="68" t="n">
        <v>2000.7</v>
      </c>
      <c r="L42" s="68" t="n">
        <v>2000.7</v>
      </c>
    </row>
    <row r="43" s="89" customFormat="true" ht="28.5" hidden="false" customHeight="false" outlineLevel="0" collapsed="false">
      <c r="A43" s="84"/>
      <c r="B43" s="85"/>
      <c r="C43" s="86" t="n">
        <v>4233</v>
      </c>
      <c r="D43" s="69" t="s">
        <v>70</v>
      </c>
      <c r="E43" s="68"/>
      <c r="F43" s="68"/>
      <c r="G43" s="68"/>
      <c r="H43" s="68" t="n">
        <f aca="false">+G43-F43</f>
        <v>0</v>
      </c>
      <c r="I43" s="68" t="n">
        <f aca="false">G43-E43</f>
        <v>0</v>
      </c>
      <c r="J43" s="98"/>
      <c r="K43" s="68"/>
      <c r="L43" s="68"/>
    </row>
    <row r="44" s="89" customFormat="true" ht="14.25" hidden="false" customHeight="false" outlineLevel="0" collapsed="false">
      <c r="A44" s="84"/>
      <c r="B44" s="85"/>
      <c r="C44" s="86" t="n">
        <v>4234</v>
      </c>
      <c r="D44" s="69" t="s">
        <v>71</v>
      </c>
      <c r="E44" s="95" t="n">
        <v>31.25</v>
      </c>
      <c r="F44" s="93" t="n">
        <f aca="false">'3-Ծախսերի բացվածք'!E29</f>
        <v>200</v>
      </c>
      <c r="G44" s="93" t="n">
        <f aca="false">'3-Ծախսերի բացվածք'!G29</f>
        <v>200</v>
      </c>
      <c r="H44" s="93" t="n">
        <f aca="false">+G44-F44</f>
        <v>0</v>
      </c>
      <c r="I44" s="93" t="n">
        <f aca="false">G44-E44</f>
        <v>168.75</v>
      </c>
      <c r="J44" s="93"/>
      <c r="K44" s="93" t="n">
        <v>200</v>
      </c>
      <c r="L44" s="93" t="n">
        <v>200</v>
      </c>
      <c r="N44" s="60"/>
    </row>
    <row r="45" s="60" customFormat="true" ht="14.25" hidden="false" customHeight="false" outlineLevel="0" collapsed="false">
      <c r="A45" s="84"/>
      <c r="B45" s="85"/>
      <c r="C45" s="86" t="n">
        <v>4235</v>
      </c>
      <c r="D45" s="69" t="s">
        <v>72</v>
      </c>
      <c r="E45" s="93"/>
      <c r="F45" s="93"/>
      <c r="G45" s="93"/>
      <c r="H45" s="93" t="n">
        <f aca="false">+G45-F45</f>
        <v>0</v>
      </c>
      <c r="I45" s="93" t="n">
        <f aca="false">G45-E45</f>
        <v>0</v>
      </c>
      <c r="J45" s="93"/>
      <c r="K45" s="93"/>
      <c r="L45" s="93"/>
      <c r="N45" s="89"/>
    </row>
    <row r="46" s="89" customFormat="true" ht="28.5" hidden="false" customHeight="false" outlineLevel="0" collapsed="false">
      <c r="A46" s="84"/>
      <c r="B46" s="85"/>
      <c r="C46" s="86" t="n">
        <v>4236</v>
      </c>
      <c r="D46" s="69" t="s">
        <v>73</v>
      </c>
      <c r="E46" s="93"/>
      <c r="F46" s="93"/>
      <c r="G46" s="93"/>
      <c r="H46" s="93" t="n">
        <f aca="false">+G46-F46</f>
        <v>0</v>
      </c>
      <c r="I46" s="93" t="n">
        <f aca="false">G46-E46</f>
        <v>0</v>
      </c>
      <c r="J46" s="93"/>
      <c r="K46" s="93"/>
      <c r="L46" s="93"/>
      <c r="N46" s="60"/>
    </row>
    <row r="47" s="60" customFormat="true" ht="14.25" hidden="false" customHeight="false" outlineLevel="0" collapsed="false">
      <c r="A47" s="84"/>
      <c r="B47" s="85"/>
      <c r="C47" s="86" t="n">
        <v>4237</v>
      </c>
      <c r="D47" s="69" t="s">
        <v>74</v>
      </c>
      <c r="E47" s="95" t="n">
        <v>185.46</v>
      </c>
      <c r="F47" s="93" t="n">
        <f aca="false">'3-Ծախսերի բացվածք'!E24</f>
        <v>1500</v>
      </c>
      <c r="G47" s="93" t="n">
        <f aca="false">'3-Ծախսերի բացվածք'!G23</f>
        <v>1500</v>
      </c>
      <c r="H47" s="93" t="n">
        <f aca="false">+G47-F47</f>
        <v>0</v>
      </c>
      <c r="I47" s="93" t="n">
        <f aca="false">G47-E47</f>
        <v>1314.54</v>
      </c>
      <c r="J47" s="93"/>
      <c r="K47" s="93" t="n">
        <v>1500</v>
      </c>
      <c r="L47" s="93" t="n">
        <v>1500</v>
      </c>
    </row>
    <row r="48" s="60" customFormat="true" ht="14.25" hidden="false" customHeight="false" outlineLevel="0" collapsed="false">
      <c r="A48" s="84"/>
      <c r="B48" s="85"/>
      <c r="C48" s="86" t="n">
        <v>4239</v>
      </c>
      <c r="D48" s="26" t="s">
        <v>75</v>
      </c>
      <c r="E48" s="64" t="n">
        <v>872.48</v>
      </c>
      <c r="F48" s="64" t="n">
        <f aca="false">'3-Ծախսերի բացվածք'!E31</f>
        <v>1170</v>
      </c>
      <c r="G48" s="64" t="n">
        <f aca="false">'3-Ծախսերի բացվածք'!G31</f>
        <v>1070</v>
      </c>
      <c r="H48" s="64" t="n">
        <f aca="false">+G48-F48</f>
        <v>-100</v>
      </c>
      <c r="I48" s="64" t="n">
        <f aca="false">G48-E48</f>
        <v>197.52</v>
      </c>
      <c r="J48" s="64"/>
      <c r="K48" s="64" t="n">
        <v>1070</v>
      </c>
      <c r="L48" s="64" t="n">
        <v>1070</v>
      </c>
    </row>
    <row r="49" s="60" customFormat="true" ht="14.25" hidden="false" customHeight="false" outlineLevel="0" collapsed="false">
      <c r="A49" s="84"/>
      <c r="B49" s="85"/>
      <c r="C49" s="86" t="n">
        <v>4241</v>
      </c>
      <c r="D49" s="69" t="s">
        <v>76</v>
      </c>
      <c r="E49" s="93"/>
      <c r="F49" s="93" t="n">
        <f aca="false">'3-Ծախսերի բացվածք'!E108</f>
        <v>380</v>
      </c>
      <c r="G49" s="93" t="n">
        <f aca="false">'3-Ծախսերի բացվածք'!G108</f>
        <v>220</v>
      </c>
      <c r="H49" s="93" t="n">
        <f aca="false">+G49-F49</f>
        <v>-160</v>
      </c>
      <c r="I49" s="93" t="n">
        <f aca="false">G49-E49</f>
        <v>220</v>
      </c>
      <c r="J49" s="93"/>
      <c r="K49" s="93" t="n">
        <v>220</v>
      </c>
      <c r="L49" s="93" t="n">
        <v>220</v>
      </c>
    </row>
    <row r="50" s="60" customFormat="true" ht="28.5" hidden="false" customHeight="false" outlineLevel="0" collapsed="false">
      <c r="A50" s="84"/>
      <c r="B50" s="85"/>
      <c r="C50" s="86" t="n">
        <v>4251</v>
      </c>
      <c r="D50" s="26" t="s">
        <v>77</v>
      </c>
      <c r="E50" s="64"/>
      <c r="F50" s="64"/>
      <c r="G50" s="64"/>
      <c r="H50" s="64" t="n">
        <f aca="false">+G50-F50</f>
        <v>0</v>
      </c>
      <c r="I50" s="64" t="n">
        <f aca="false">G50-E50</f>
        <v>0</v>
      </c>
      <c r="J50" s="64"/>
      <c r="K50" s="64"/>
      <c r="L50" s="64"/>
    </row>
    <row r="51" s="60" customFormat="true" ht="28.5" hidden="false" customHeight="false" outlineLevel="0" collapsed="false">
      <c r="A51" s="84"/>
      <c r="B51" s="85"/>
      <c r="C51" s="94" t="n">
        <v>4252</v>
      </c>
      <c r="D51" s="81" t="s">
        <v>78</v>
      </c>
      <c r="E51" s="83" t="n">
        <f aca="false">E53+E54</f>
        <v>2956.67</v>
      </c>
      <c r="F51" s="83" t="n">
        <f aca="false">F53+F54</f>
        <v>3768</v>
      </c>
      <c r="G51" s="83" t="n">
        <f aca="false">G53+G54</f>
        <v>3400</v>
      </c>
      <c r="H51" s="83" t="n">
        <f aca="false">+G51-F51</f>
        <v>-368</v>
      </c>
      <c r="I51" s="83" t="n">
        <f aca="false">G51-E51</f>
        <v>443.33</v>
      </c>
      <c r="J51" s="83"/>
      <c r="K51" s="83" t="n">
        <f aca="false">K53+K54</f>
        <v>3400</v>
      </c>
      <c r="L51" s="83" t="n">
        <f aca="false">L53+L54</f>
        <v>3400</v>
      </c>
    </row>
    <row r="52" s="60" customFormat="true" ht="13.5" hidden="false" customHeight="false" outlineLevel="0" collapsed="false">
      <c r="A52" s="84"/>
      <c r="B52" s="85"/>
      <c r="C52" s="86"/>
      <c r="D52" s="67" t="s">
        <v>47</v>
      </c>
      <c r="E52" s="64"/>
      <c r="F52" s="64"/>
      <c r="G52" s="64"/>
      <c r="H52" s="64" t="n">
        <f aca="false">+G52-F52</f>
        <v>0</v>
      </c>
      <c r="I52" s="64" t="n">
        <f aca="false">G52-E52</f>
        <v>0</v>
      </c>
      <c r="J52" s="64"/>
      <c r="K52" s="64"/>
      <c r="L52" s="64"/>
      <c r="N52" s="89"/>
    </row>
    <row r="53" s="89" customFormat="true" ht="27" hidden="false" customHeight="false" outlineLevel="0" collapsed="false">
      <c r="A53" s="84"/>
      <c r="B53" s="85"/>
      <c r="C53" s="86"/>
      <c r="D53" s="99" t="s">
        <v>79</v>
      </c>
      <c r="E53" s="64" t="n">
        <v>2556.67</v>
      </c>
      <c r="F53" s="64" t="n">
        <f aca="false">'3-Ծախսերի բացվածք'!E38</f>
        <v>3368</v>
      </c>
      <c r="G53" s="64" t="n">
        <f aca="false">'3-Ծախսերի բացվածք'!G38</f>
        <v>3000</v>
      </c>
      <c r="H53" s="64" t="n">
        <f aca="false">+G53-F53</f>
        <v>-368</v>
      </c>
      <c r="I53" s="64" t="n">
        <f aca="false">G53-E53</f>
        <v>443.33</v>
      </c>
      <c r="J53" s="64"/>
      <c r="K53" s="64" t="n">
        <v>3000</v>
      </c>
      <c r="L53" s="64" t="n">
        <v>3000</v>
      </c>
    </row>
    <row r="54" s="89" customFormat="true" ht="27" hidden="false" customHeight="false" outlineLevel="0" collapsed="false">
      <c r="A54" s="84"/>
      <c r="B54" s="85"/>
      <c r="C54" s="86"/>
      <c r="D54" s="99" t="s">
        <v>80</v>
      </c>
      <c r="E54" s="64" t="n">
        <v>400</v>
      </c>
      <c r="F54" s="64" t="n">
        <f aca="false">'3-Ծախսերի բացվածք'!E39</f>
        <v>400</v>
      </c>
      <c r="G54" s="64" t="n">
        <f aca="false">'3-Ծախսերի բացվածք'!G39</f>
        <v>400</v>
      </c>
      <c r="H54" s="64" t="n">
        <f aca="false">+G54-F54</f>
        <v>0</v>
      </c>
      <c r="I54" s="64" t="n">
        <f aca="false">G54-E54</f>
        <v>0</v>
      </c>
      <c r="J54" s="64"/>
      <c r="K54" s="64" t="n">
        <v>400</v>
      </c>
      <c r="L54" s="64" t="n">
        <v>400</v>
      </c>
    </row>
    <row r="55" s="89" customFormat="true" ht="14.25" hidden="false" customHeight="false" outlineLevel="0" collapsed="false">
      <c r="A55" s="84"/>
      <c r="B55" s="85"/>
      <c r="C55" s="94" t="n">
        <v>4261</v>
      </c>
      <c r="D55" s="81" t="s">
        <v>81</v>
      </c>
      <c r="E55" s="83" t="n">
        <f aca="false">E57+E58</f>
        <v>1532.03</v>
      </c>
      <c r="F55" s="83" t="n">
        <f aca="false">F57+F58</f>
        <v>2834</v>
      </c>
      <c r="G55" s="83" t="n">
        <f aca="false">G57+G58</f>
        <v>1078.8</v>
      </c>
      <c r="H55" s="83" t="n">
        <f aca="false">+G55-F55</f>
        <v>-1755.2</v>
      </c>
      <c r="I55" s="83" t="n">
        <f aca="false">G55-E55</f>
        <v>-453.23</v>
      </c>
      <c r="J55" s="83"/>
      <c r="K55" s="83" t="n">
        <f aca="false">K57+K58</f>
        <v>1078.8</v>
      </c>
      <c r="L55" s="83" t="n">
        <f aca="false">L57+L58</f>
        <v>1078.8</v>
      </c>
    </row>
    <row r="56" s="89" customFormat="true" ht="13.5" hidden="false" customHeight="false" outlineLevel="0" collapsed="false">
      <c r="A56" s="84"/>
      <c r="B56" s="85"/>
      <c r="C56" s="86"/>
      <c r="D56" s="67" t="s">
        <v>47</v>
      </c>
      <c r="E56" s="93"/>
      <c r="F56" s="93"/>
      <c r="G56" s="93"/>
      <c r="H56" s="93" t="n">
        <f aca="false">+G56-F56</f>
        <v>0</v>
      </c>
      <c r="I56" s="93" t="n">
        <f aca="false">G56-E56</f>
        <v>0</v>
      </c>
      <c r="J56" s="93"/>
      <c r="K56" s="93"/>
      <c r="L56" s="93"/>
    </row>
    <row r="57" s="89" customFormat="true" ht="13.5" hidden="false" customHeight="false" outlineLevel="0" collapsed="false">
      <c r="A57" s="84"/>
      <c r="B57" s="85"/>
      <c r="C57" s="86"/>
      <c r="D57" s="67" t="s">
        <v>82</v>
      </c>
      <c r="E57" s="93" t="n">
        <v>1532.03</v>
      </c>
      <c r="F57" s="93" t="n">
        <f aca="false">'3-Ծախսերի բացվածք'!E40</f>
        <v>2834</v>
      </c>
      <c r="G57" s="93" t="n">
        <f aca="false">'3-Ծախսերի բացվածք'!G40</f>
        <v>1078.8</v>
      </c>
      <c r="H57" s="93" t="n">
        <f aca="false">+G57-F57</f>
        <v>-1755.2</v>
      </c>
      <c r="I57" s="93" t="n">
        <f aca="false">G57-E57</f>
        <v>-453.23</v>
      </c>
      <c r="J57" s="93"/>
      <c r="K57" s="93" t="n">
        <v>1078.8</v>
      </c>
      <c r="L57" s="93" t="n">
        <v>1078.8</v>
      </c>
    </row>
    <row r="58" s="89" customFormat="true" ht="13.5" hidden="false" customHeight="false" outlineLevel="0" collapsed="false">
      <c r="A58" s="84"/>
      <c r="B58" s="85"/>
      <c r="C58" s="86"/>
      <c r="D58" s="67" t="s">
        <v>83</v>
      </c>
      <c r="E58" s="93"/>
      <c r="F58" s="93"/>
      <c r="G58" s="93"/>
      <c r="H58" s="93" t="n">
        <f aca="false">+G58-F58</f>
        <v>0</v>
      </c>
      <c r="I58" s="93" t="n">
        <f aca="false">G58-E58</f>
        <v>0</v>
      </c>
      <c r="J58" s="93"/>
      <c r="K58" s="93"/>
      <c r="L58" s="93"/>
    </row>
    <row r="59" s="89" customFormat="true" ht="14.25" hidden="false" customHeight="false" outlineLevel="0" collapsed="false">
      <c r="A59" s="84"/>
      <c r="B59" s="85"/>
      <c r="C59" s="86" t="n">
        <v>4262</v>
      </c>
      <c r="D59" s="69" t="s">
        <v>84</v>
      </c>
      <c r="E59" s="93"/>
      <c r="F59" s="93"/>
      <c r="G59" s="93"/>
      <c r="H59" s="93" t="n">
        <f aca="false">+G59-F59</f>
        <v>0</v>
      </c>
      <c r="I59" s="93" t="n">
        <f aca="false">G59-E59</f>
        <v>0</v>
      </c>
      <c r="J59" s="93"/>
      <c r="K59" s="93"/>
      <c r="L59" s="93"/>
    </row>
    <row r="60" s="89" customFormat="true" ht="14.25" hidden="false" customHeight="false" outlineLevel="0" collapsed="false">
      <c r="A60" s="84"/>
      <c r="B60" s="85"/>
      <c r="C60" s="86" t="n">
        <v>4264</v>
      </c>
      <c r="D60" s="69" t="s">
        <v>85</v>
      </c>
      <c r="E60" s="95" t="n">
        <v>9641.96</v>
      </c>
      <c r="F60" s="93" t="n">
        <v>9642</v>
      </c>
      <c r="G60" s="93" t="n">
        <f aca="false">'3-Ծախսերի բացվածք'!G105</f>
        <v>4520</v>
      </c>
      <c r="H60" s="93" t="n">
        <f aca="false">+G60-F60</f>
        <v>-5122</v>
      </c>
      <c r="I60" s="93" t="n">
        <f aca="false">G60-E60</f>
        <v>-5121.96</v>
      </c>
      <c r="J60" s="93"/>
      <c r="K60" s="93" t="n">
        <v>4520</v>
      </c>
      <c r="L60" s="93" t="n">
        <v>4520</v>
      </c>
    </row>
    <row r="61" s="89" customFormat="true" ht="22.5" hidden="false" customHeight="true" outlineLevel="0" collapsed="false">
      <c r="A61" s="84"/>
      <c r="B61" s="85"/>
      <c r="C61" s="100" t="n">
        <v>4266</v>
      </c>
      <c r="D61" s="101" t="s">
        <v>86</v>
      </c>
      <c r="E61" s="93"/>
      <c r="F61" s="93"/>
      <c r="G61" s="93"/>
      <c r="H61" s="93" t="n">
        <f aca="false">+G61-F61</f>
        <v>0</v>
      </c>
      <c r="I61" s="93" t="n">
        <f aca="false">G61-E61</f>
        <v>0</v>
      </c>
      <c r="J61" s="93"/>
      <c r="K61" s="93"/>
      <c r="L61" s="93"/>
    </row>
    <row r="62" s="89" customFormat="true" ht="14.25" hidden="false" customHeight="false" outlineLevel="0" collapsed="false">
      <c r="A62" s="84"/>
      <c r="B62" s="85"/>
      <c r="C62" s="86" t="n">
        <v>4267</v>
      </c>
      <c r="D62" s="69" t="s">
        <v>87</v>
      </c>
      <c r="E62" s="95" t="n">
        <v>931.93</v>
      </c>
      <c r="F62" s="93" t="n">
        <f aca="false">'3-Ծախսերի բացվածք'!E81</f>
        <v>1108.2</v>
      </c>
      <c r="G62" s="93" t="n">
        <f aca="false">'3-Ծախսերի բացվածք'!G81</f>
        <v>1227.5</v>
      </c>
      <c r="H62" s="93" t="n">
        <f aca="false">+G62-F62</f>
        <v>119.3</v>
      </c>
      <c r="I62" s="93" t="n">
        <f aca="false">G62-E62</f>
        <v>295.57</v>
      </c>
      <c r="J62" s="93"/>
      <c r="K62" s="93" t="n">
        <v>1227.5</v>
      </c>
      <c r="L62" s="93" t="n">
        <v>1227.5</v>
      </c>
    </row>
    <row r="63" s="89" customFormat="true" ht="14.25" hidden="false" customHeight="false" outlineLevel="0" collapsed="false">
      <c r="A63" s="84"/>
      <c r="B63" s="85"/>
      <c r="C63" s="86" t="n">
        <v>4269</v>
      </c>
      <c r="D63" s="69" t="s">
        <v>88</v>
      </c>
      <c r="E63" s="93"/>
      <c r="F63" s="93"/>
      <c r="G63" s="93"/>
      <c r="H63" s="93" t="n">
        <f aca="false">+G63-F63</f>
        <v>0</v>
      </c>
      <c r="I63" s="93" t="n">
        <f aca="false">G63-E63</f>
        <v>0</v>
      </c>
      <c r="J63" s="93"/>
      <c r="K63" s="93"/>
      <c r="L63" s="93"/>
      <c r="N63" s="102"/>
    </row>
    <row r="64" s="89" customFormat="true" ht="28.5" hidden="false" customHeight="false" outlineLevel="0" collapsed="false">
      <c r="A64" s="84"/>
      <c r="B64" s="85"/>
      <c r="C64" s="86" t="n">
        <v>4511</v>
      </c>
      <c r="D64" s="26" t="s">
        <v>89</v>
      </c>
      <c r="E64" s="93"/>
      <c r="F64" s="93"/>
      <c r="G64" s="93"/>
      <c r="H64" s="93" t="n">
        <f aca="false">+G64-F64</f>
        <v>0</v>
      </c>
      <c r="I64" s="93" t="n">
        <f aca="false">G64-E64</f>
        <v>0</v>
      </c>
      <c r="J64" s="93"/>
      <c r="K64" s="93"/>
      <c r="L64" s="93"/>
      <c r="N64" s="102"/>
    </row>
    <row r="65" s="102" customFormat="true" ht="28.5" hidden="false" customHeight="false" outlineLevel="0" collapsed="false">
      <c r="A65" s="84"/>
      <c r="B65" s="85"/>
      <c r="C65" s="86" t="n">
        <v>4621</v>
      </c>
      <c r="D65" s="26" t="s">
        <v>90</v>
      </c>
      <c r="E65" s="93"/>
      <c r="F65" s="93"/>
      <c r="G65" s="93"/>
      <c r="H65" s="93" t="n">
        <f aca="false">+G65-F65</f>
        <v>0</v>
      </c>
      <c r="I65" s="93" t="n">
        <f aca="false">G65-E65</f>
        <v>0</v>
      </c>
      <c r="J65" s="103"/>
      <c r="K65" s="93"/>
      <c r="L65" s="93"/>
      <c r="M65" s="89"/>
    </row>
    <row r="66" s="102" customFormat="true" ht="28.5" hidden="false" customHeight="false" outlineLevel="0" collapsed="false">
      <c r="A66" s="84"/>
      <c r="B66" s="85"/>
      <c r="C66" s="86" t="n">
        <v>4631</v>
      </c>
      <c r="D66" s="26" t="s">
        <v>91</v>
      </c>
      <c r="E66" s="93"/>
      <c r="F66" s="93"/>
      <c r="G66" s="93"/>
      <c r="H66" s="93" t="n">
        <f aca="false">+G66-F66</f>
        <v>0</v>
      </c>
      <c r="I66" s="93" t="n">
        <f aca="false">G66-E66</f>
        <v>0</v>
      </c>
      <c r="J66" s="103"/>
      <c r="K66" s="93"/>
      <c r="L66" s="93"/>
    </row>
    <row r="67" s="102" customFormat="true" ht="21.75" hidden="false" customHeight="true" outlineLevel="0" collapsed="false">
      <c r="A67" s="84"/>
      <c r="B67" s="85"/>
      <c r="C67" s="86" t="n">
        <v>4632</v>
      </c>
      <c r="D67" s="26" t="s">
        <v>92</v>
      </c>
      <c r="E67" s="93"/>
      <c r="F67" s="93"/>
      <c r="G67" s="93"/>
      <c r="H67" s="93" t="n">
        <f aca="false">+G67-F67</f>
        <v>0</v>
      </c>
      <c r="I67" s="93" t="n">
        <f aca="false">G67-E67</f>
        <v>0</v>
      </c>
      <c r="J67" s="93"/>
      <c r="K67" s="93"/>
      <c r="L67" s="93"/>
    </row>
    <row r="68" s="102" customFormat="true" ht="48.75" hidden="false" customHeight="true" outlineLevel="0" collapsed="false">
      <c r="A68" s="84"/>
      <c r="B68" s="85"/>
      <c r="C68" s="100" t="n">
        <v>4638</v>
      </c>
      <c r="D68" s="101" t="s">
        <v>93</v>
      </c>
      <c r="E68" s="93"/>
      <c r="F68" s="93"/>
      <c r="G68" s="93"/>
      <c r="H68" s="93" t="n">
        <f aca="false">+G68-F68</f>
        <v>0</v>
      </c>
      <c r="I68" s="93" t="n">
        <f aca="false">G68-E68</f>
        <v>0</v>
      </c>
      <c r="J68" s="93"/>
      <c r="K68" s="93"/>
      <c r="L68" s="93"/>
    </row>
    <row r="69" s="102" customFormat="true" ht="14.25" hidden="false" customHeight="false" outlineLevel="0" collapsed="false">
      <c r="A69" s="84"/>
      <c r="B69" s="85"/>
      <c r="C69" s="86" t="s">
        <v>94</v>
      </c>
      <c r="D69" s="26" t="s">
        <v>95</v>
      </c>
      <c r="E69" s="93"/>
      <c r="F69" s="93"/>
      <c r="G69" s="93"/>
      <c r="H69" s="93" t="n">
        <f aca="false">+G69-F69</f>
        <v>0</v>
      </c>
      <c r="I69" s="93" t="n">
        <f aca="false">G69-E69</f>
        <v>0</v>
      </c>
      <c r="J69" s="93"/>
      <c r="K69" s="93"/>
      <c r="L69" s="93"/>
    </row>
    <row r="70" s="102" customFormat="true" ht="14.25" hidden="false" customHeight="false" outlineLevel="0" collapsed="false">
      <c r="A70" s="84"/>
      <c r="B70" s="85"/>
      <c r="C70" s="86" t="n">
        <v>4729</v>
      </c>
      <c r="D70" s="69" t="s">
        <v>96</v>
      </c>
      <c r="E70" s="104"/>
      <c r="F70" s="104"/>
      <c r="G70" s="93"/>
      <c r="H70" s="93" t="n">
        <f aca="false">+G70-F70</f>
        <v>0</v>
      </c>
      <c r="I70" s="93" t="n">
        <f aca="false">G70-E70</f>
        <v>0</v>
      </c>
      <c r="J70" s="104"/>
      <c r="K70" s="104"/>
      <c r="L70" s="104"/>
    </row>
    <row r="71" s="102" customFormat="true" ht="14.25" hidden="false" customHeight="false" outlineLevel="0" collapsed="false">
      <c r="A71" s="84"/>
      <c r="B71" s="85"/>
      <c r="C71" s="86" t="n">
        <v>4822</v>
      </c>
      <c r="D71" s="69" t="s">
        <v>97</v>
      </c>
      <c r="E71" s="104"/>
      <c r="F71" s="104"/>
      <c r="G71" s="93"/>
      <c r="H71" s="93" t="n">
        <f aca="false">+G71-F71</f>
        <v>0</v>
      </c>
      <c r="I71" s="93" t="n">
        <f aca="false">G71-E71</f>
        <v>0</v>
      </c>
      <c r="J71" s="104"/>
      <c r="K71" s="104"/>
      <c r="L71" s="104"/>
    </row>
    <row r="72" s="102" customFormat="true" ht="14.25" hidden="false" customHeight="false" outlineLevel="0" collapsed="false">
      <c r="A72" s="84"/>
      <c r="B72" s="85"/>
      <c r="C72" s="94" t="n">
        <v>4823</v>
      </c>
      <c r="D72" s="81" t="s">
        <v>98</v>
      </c>
      <c r="E72" s="83" t="n">
        <f aca="false">E74+E75+E76</f>
        <v>473.73</v>
      </c>
      <c r="F72" s="83" t="n">
        <f aca="false">F74+F75+F76</f>
        <v>421</v>
      </c>
      <c r="G72" s="83" t="n">
        <f aca="false">G74+G75+G76</f>
        <v>600</v>
      </c>
      <c r="H72" s="83" t="n">
        <f aca="false">+G72-F72</f>
        <v>179</v>
      </c>
      <c r="I72" s="83" t="n">
        <f aca="false">G72-E72</f>
        <v>126.27</v>
      </c>
      <c r="J72" s="83"/>
      <c r="K72" s="83" t="n">
        <f aca="false">K74+K75+K76</f>
        <v>600</v>
      </c>
      <c r="L72" s="83" t="n">
        <f aca="false">L74+L75+L76</f>
        <v>600</v>
      </c>
    </row>
    <row r="73" s="102" customFormat="true" ht="14.25" hidden="false" customHeight="false" outlineLevel="0" collapsed="false">
      <c r="A73" s="84"/>
      <c r="B73" s="85"/>
      <c r="C73" s="86"/>
      <c r="D73" s="67" t="s">
        <v>47</v>
      </c>
      <c r="E73" s="104"/>
      <c r="F73" s="104"/>
      <c r="G73" s="93"/>
      <c r="H73" s="93" t="n">
        <f aca="false">+G73-F73</f>
        <v>0</v>
      </c>
      <c r="I73" s="93" t="n">
        <f aca="false">G73-E73</f>
        <v>0</v>
      </c>
      <c r="J73" s="104"/>
      <c r="K73" s="104"/>
      <c r="L73" s="104"/>
      <c r="N73" s="89"/>
    </row>
    <row r="74" s="89" customFormat="true" ht="27" hidden="false" customHeight="false" outlineLevel="0" collapsed="false">
      <c r="A74" s="84"/>
      <c r="B74" s="85"/>
      <c r="C74" s="86"/>
      <c r="D74" s="67" t="s">
        <v>99</v>
      </c>
      <c r="E74" s="104" t="n">
        <v>273.73</v>
      </c>
      <c r="F74" s="104" t="n">
        <v>221</v>
      </c>
      <c r="G74" s="93" t="n">
        <f aca="false">'3-Ծախսերի բացվածք'!G112</f>
        <v>300</v>
      </c>
      <c r="H74" s="93" t="n">
        <f aca="false">+G74-F74</f>
        <v>79</v>
      </c>
      <c r="I74" s="93" t="n">
        <f aca="false">G74-E74</f>
        <v>26.27</v>
      </c>
      <c r="J74" s="104"/>
      <c r="K74" s="104" t="n">
        <v>300</v>
      </c>
      <c r="L74" s="104" t="n">
        <v>300</v>
      </c>
      <c r="M74" s="102"/>
      <c r="N74" s="33"/>
    </row>
    <row r="75" customFormat="false" ht="27.95" hidden="false" customHeight="true" outlineLevel="0" collapsed="false">
      <c r="A75" s="84"/>
      <c r="B75" s="85"/>
      <c r="C75" s="86"/>
      <c r="D75" s="67" t="s">
        <v>100</v>
      </c>
      <c r="E75" s="104" t="n">
        <v>200</v>
      </c>
      <c r="F75" s="104" t="n">
        <v>200</v>
      </c>
      <c r="G75" s="93" t="n">
        <f aca="false">'3-Ծախսերի բացվածք'!G113</f>
        <v>300</v>
      </c>
      <c r="H75" s="93" t="n">
        <f aca="false">+G75-F75</f>
        <v>100</v>
      </c>
      <c r="I75" s="93" t="n">
        <f aca="false">G75-E75</f>
        <v>100</v>
      </c>
      <c r="J75" s="104"/>
      <c r="K75" s="104" t="n">
        <v>300</v>
      </c>
      <c r="L75" s="104" t="n">
        <v>300</v>
      </c>
      <c r="M75" s="89"/>
    </row>
    <row r="76" customFormat="false" ht="14.25" hidden="false" customHeight="false" outlineLevel="0" collapsed="false">
      <c r="A76" s="84"/>
      <c r="B76" s="85"/>
      <c r="C76" s="86"/>
      <c r="D76" s="67" t="s">
        <v>101</v>
      </c>
      <c r="E76" s="104"/>
      <c r="F76" s="104"/>
      <c r="G76" s="93"/>
      <c r="H76" s="93" t="n">
        <f aca="false">+G76-F76</f>
        <v>0</v>
      </c>
      <c r="I76" s="93" t="n">
        <f aca="false">G76-E76</f>
        <v>0</v>
      </c>
      <c r="J76" s="104"/>
      <c r="K76" s="104"/>
      <c r="L76" s="104"/>
      <c r="N76" s="105"/>
    </row>
    <row r="77" customFormat="false" ht="31.5" hidden="false" customHeight="true" outlineLevel="0" collapsed="false">
      <c r="A77" s="84"/>
      <c r="B77" s="85"/>
      <c r="C77" s="100" t="s">
        <v>102</v>
      </c>
      <c r="D77" s="101" t="s">
        <v>103</v>
      </c>
      <c r="E77" s="104"/>
      <c r="F77" s="104"/>
      <c r="G77" s="93"/>
      <c r="H77" s="93" t="n">
        <f aca="false">+G77-F77</f>
        <v>0</v>
      </c>
      <c r="I77" s="93" t="n">
        <f aca="false">G77-E77</f>
        <v>0</v>
      </c>
      <c r="J77" s="104"/>
      <c r="K77" s="104"/>
      <c r="L77" s="104"/>
      <c r="N77" s="105"/>
    </row>
    <row r="78" s="105" customFormat="true" ht="14.25" hidden="false" customHeight="false" outlineLevel="0" collapsed="false">
      <c r="A78" s="84"/>
      <c r="B78" s="85"/>
      <c r="C78" s="86" t="n">
        <v>4861</v>
      </c>
      <c r="D78" s="69" t="s">
        <v>104</v>
      </c>
      <c r="E78" s="104"/>
      <c r="F78" s="104"/>
      <c r="G78" s="93"/>
      <c r="H78" s="93" t="n">
        <f aca="false">+G78-F78</f>
        <v>0</v>
      </c>
      <c r="I78" s="93" t="n">
        <f aca="false">G78-E78</f>
        <v>0</v>
      </c>
      <c r="J78" s="104"/>
      <c r="K78" s="104"/>
      <c r="L78" s="104"/>
      <c r="M78" s="32"/>
      <c r="N78" s="33"/>
    </row>
    <row r="79" customFormat="false" ht="14.25" hidden="false" customHeight="false" outlineLevel="0" collapsed="false">
      <c r="A79" s="106"/>
      <c r="B79" s="107"/>
      <c r="C79" s="86" t="n">
        <v>4891</v>
      </c>
      <c r="D79" s="69" t="s">
        <v>105</v>
      </c>
      <c r="E79" s="93"/>
      <c r="F79" s="93"/>
      <c r="G79" s="93"/>
      <c r="H79" s="93" t="n">
        <f aca="false">+G79-F79</f>
        <v>0</v>
      </c>
      <c r="I79" s="93" t="n">
        <f aca="false">G79-E79</f>
        <v>0</v>
      </c>
      <c r="J79" s="93"/>
      <c r="K79" s="93"/>
      <c r="L79" s="93"/>
      <c r="M79" s="108"/>
    </row>
    <row r="80" customFormat="false" ht="21" hidden="false" customHeight="true" outlineLevel="0" collapsed="false">
      <c r="D80" s="109"/>
      <c r="E80" s="110"/>
      <c r="F80" s="110"/>
      <c r="G80" s="110"/>
      <c r="H80" s="110"/>
      <c r="I80" s="110"/>
      <c r="J80" s="110"/>
      <c r="K80" s="111"/>
      <c r="L80" s="112"/>
    </row>
    <row r="81" s="116" customFormat="true" ht="28.5" hidden="false" customHeight="true" outlineLevel="0" collapsed="false">
      <c r="A81" s="12" t="s">
        <v>7</v>
      </c>
      <c r="B81" s="12"/>
      <c r="C81" s="113"/>
      <c r="D81" s="114" t="s">
        <v>106</v>
      </c>
      <c r="E81" s="115" t="n">
        <f aca="false">+E83+E84+E85+E86</f>
        <v>0</v>
      </c>
      <c r="F81" s="115" t="n">
        <f aca="false">+F83+F84+F85+F86</f>
        <v>0</v>
      </c>
      <c r="G81" s="115" t="n">
        <f aca="false">+G83+G84+G85+G86</f>
        <v>0</v>
      </c>
      <c r="H81" s="115" t="n">
        <f aca="false">+G81-F81</f>
        <v>0</v>
      </c>
      <c r="I81" s="115" t="n">
        <f aca="false">+I83+I84+I85+I86</f>
        <v>0</v>
      </c>
      <c r="J81" s="115" t="n">
        <f aca="false">+J83+J84+J85+J86</f>
        <v>0</v>
      </c>
      <c r="K81" s="115" t="n">
        <f aca="false">+K83+K84+K85+K86</f>
        <v>0</v>
      </c>
      <c r="L81" s="115" t="n">
        <f aca="false">+L83+L84+L85+L86</f>
        <v>0</v>
      </c>
    </row>
    <row r="82" s="1" customFormat="true" ht="23.25" hidden="false" customHeight="true" outlineLevel="0" collapsed="false">
      <c r="A82" s="12" t="s">
        <v>14</v>
      </c>
      <c r="B82" s="12" t="s">
        <v>15</v>
      </c>
      <c r="C82" s="117"/>
      <c r="D82" s="77" t="s">
        <v>47</v>
      </c>
      <c r="E82" s="25"/>
      <c r="F82" s="25"/>
      <c r="G82" s="25"/>
      <c r="H82" s="25" t="n">
        <f aca="false">+G82-F82</f>
        <v>0</v>
      </c>
      <c r="I82" s="25"/>
      <c r="J82" s="25"/>
      <c r="K82" s="25"/>
      <c r="L82" s="25"/>
    </row>
    <row r="83" s="123" customFormat="true" ht="15.75" hidden="false" customHeight="true" outlineLevel="0" collapsed="false">
      <c r="A83" s="118"/>
      <c r="B83" s="118"/>
      <c r="C83" s="119" t="n">
        <v>5121</v>
      </c>
      <c r="D83" s="120" t="s">
        <v>107</v>
      </c>
      <c r="E83" s="121"/>
      <c r="F83" s="121"/>
      <c r="G83" s="122"/>
      <c r="H83" s="122" t="n">
        <f aca="false">+G83-F83</f>
        <v>0</v>
      </c>
      <c r="I83" s="122" t="n">
        <f aca="false">G83-E83</f>
        <v>0</v>
      </c>
      <c r="J83" s="121"/>
      <c r="K83" s="122"/>
      <c r="L83" s="122"/>
    </row>
    <row r="84" s="123" customFormat="true" ht="15.75" hidden="false" customHeight="true" outlineLevel="0" collapsed="false">
      <c r="A84" s="84"/>
      <c r="B84" s="84"/>
      <c r="C84" s="119" t="n">
        <v>5122</v>
      </c>
      <c r="D84" s="120" t="s">
        <v>108</v>
      </c>
      <c r="E84" s="121"/>
      <c r="F84" s="121"/>
      <c r="G84" s="122"/>
      <c r="H84" s="122" t="n">
        <f aca="false">+G84-F84</f>
        <v>0</v>
      </c>
      <c r="I84" s="122" t="n">
        <f aca="false">G84-E84</f>
        <v>0</v>
      </c>
      <c r="J84" s="121"/>
      <c r="K84" s="122"/>
      <c r="L84" s="122"/>
    </row>
    <row r="85" s="123" customFormat="true" ht="14.25" hidden="false" customHeight="false" outlineLevel="0" collapsed="false">
      <c r="A85" s="84"/>
      <c r="B85" s="84"/>
      <c r="C85" s="119" t="n">
        <v>5129</v>
      </c>
      <c r="D85" s="120" t="s">
        <v>109</v>
      </c>
      <c r="E85" s="121"/>
      <c r="F85" s="121"/>
      <c r="G85" s="122"/>
      <c r="H85" s="122" t="n">
        <f aca="false">+G85-F85</f>
        <v>0</v>
      </c>
      <c r="I85" s="122" t="n">
        <f aca="false">G85-E85</f>
        <v>0</v>
      </c>
      <c r="J85" s="121"/>
      <c r="K85" s="122"/>
      <c r="L85" s="122"/>
    </row>
    <row r="86" s="123" customFormat="true" ht="15.75" hidden="false" customHeight="true" outlineLevel="0" collapsed="false">
      <c r="A86" s="106"/>
      <c r="B86" s="106"/>
      <c r="C86" s="119" t="n">
        <v>5132</v>
      </c>
      <c r="D86" s="120" t="s">
        <v>110</v>
      </c>
      <c r="E86" s="121"/>
      <c r="F86" s="121"/>
      <c r="G86" s="122"/>
      <c r="H86" s="122" t="n">
        <f aca="false">+G86-F86</f>
        <v>0</v>
      </c>
      <c r="I86" s="122" t="n">
        <f aca="false">G86-E86</f>
        <v>0</v>
      </c>
      <c r="J86" s="121"/>
      <c r="K86" s="122"/>
      <c r="L86" s="122"/>
    </row>
  </sheetData>
  <mergeCells count="14">
    <mergeCell ref="A2:H2"/>
    <mergeCell ref="D3:I3"/>
    <mergeCell ref="A6:B6"/>
    <mergeCell ref="A7:B7"/>
    <mergeCell ref="C7:D7"/>
    <mergeCell ref="G7:I7"/>
    <mergeCell ref="K7:K8"/>
    <mergeCell ref="L7:L8"/>
    <mergeCell ref="A10:A18"/>
    <mergeCell ref="B10:B12"/>
    <mergeCell ref="B13:B14"/>
    <mergeCell ref="B15:B16"/>
    <mergeCell ref="B17:B18"/>
    <mergeCell ref="A81:B81"/>
  </mergeCells>
  <conditionalFormatting sqref="C8:D8">
    <cfRule type="cellIs" priority="2" operator="equal" aboveAverage="0" equalAverage="0" bottom="0" percent="0" rank="0" text="" dxfId="0">
      <formula>0</formula>
    </cfRule>
  </conditionalFormatting>
  <conditionalFormatting sqref="D14:D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3" width="49.41"/>
    <col collapsed="false" customWidth="true" hidden="false" outlineLevel="0" max="4" min="3" style="33" width="10.28"/>
    <col collapsed="false" customWidth="true" hidden="false" outlineLevel="0" max="5" min="5" style="33" width="20.7"/>
    <col collapsed="false" customWidth="true" hidden="false" outlineLevel="0" max="6" min="6" style="33" width="8.14"/>
    <col collapsed="false" customWidth="true" hidden="false" outlineLevel="0" max="7" min="7" style="33" width="20.85"/>
    <col collapsed="false" customWidth="true" hidden="false" outlineLevel="0" max="8" min="8" style="33" width="10.41"/>
    <col collapsed="false" customWidth="true" hidden="false" outlineLevel="0" max="9" min="9" style="33" width="20.99"/>
    <col collapsed="false" customWidth="true" hidden="false" outlineLevel="0" max="10" min="10" style="33" width="13.56"/>
    <col collapsed="false" customWidth="false" hidden="false" outlineLevel="0" max="257" min="11" style="33" width="9.14"/>
  </cols>
  <sheetData>
    <row r="1" s="3" customFormat="true" ht="13.5" hidden="false" customHeight="false" outlineLevel="0" collapsed="false">
      <c r="A1" s="124"/>
      <c r="B1" s="5"/>
      <c r="C1" s="5"/>
      <c r="D1" s="5"/>
      <c r="E1" s="125"/>
      <c r="F1" s="125"/>
      <c r="G1" s="6"/>
      <c r="H1" s="6"/>
      <c r="I1" s="5" t="s">
        <v>111</v>
      </c>
    </row>
    <row r="2" s="3" customFormat="true" ht="12.75" hidden="false" customHeight="true" outlineLevel="0" collapsed="false">
      <c r="A2" s="124"/>
      <c r="B2" s="5"/>
      <c r="C2" s="5"/>
      <c r="D2" s="5"/>
      <c r="E2" s="125"/>
      <c r="F2" s="125"/>
      <c r="G2" s="5" t="s">
        <v>1</v>
      </c>
      <c r="H2" s="5"/>
      <c r="I2" s="5"/>
    </row>
    <row r="3" s="3" customFormat="true" ht="27.75" hidden="false" customHeight="true" outlineLevel="0" collapsed="false">
      <c r="A3" s="6"/>
      <c r="B3" s="126" t="s">
        <v>2</v>
      </c>
      <c r="C3" s="126"/>
      <c r="D3" s="126"/>
      <c r="E3" s="126"/>
      <c r="F3" s="127"/>
    </row>
    <row r="4" s="129" customFormat="true" ht="17.25" hidden="false" customHeight="true" outlineLevel="0" collapsed="false">
      <c r="A4" s="6"/>
      <c r="B4" s="128" t="s">
        <v>3</v>
      </c>
      <c r="E4" s="130"/>
      <c r="F4" s="127"/>
      <c r="G4" s="131"/>
      <c r="H4" s="131"/>
      <c r="I4" s="131"/>
      <c r="J4" s="131"/>
      <c r="K4" s="131"/>
      <c r="L4" s="131"/>
    </row>
    <row r="5" s="3" customFormat="true" ht="63" hidden="false" customHeight="true" outlineLevel="0" collapsed="false">
      <c r="A5" s="132" t="s">
        <v>112</v>
      </c>
      <c r="B5" s="132"/>
      <c r="C5" s="132"/>
      <c r="D5" s="132"/>
      <c r="E5" s="132"/>
      <c r="F5" s="132"/>
      <c r="G5" s="132"/>
      <c r="H5" s="132"/>
      <c r="I5" s="132"/>
    </row>
    <row r="6" s="3" customFormat="true" ht="13.5" hidden="false" customHeight="false" outlineLevel="0" collapsed="false">
      <c r="A6" s="6"/>
      <c r="G6" s="133" t="s">
        <v>28</v>
      </c>
      <c r="H6" s="133"/>
    </row>
    <row r="7" s="136" customFormat="true" ht="46.5" hidden="false" customHeight="true" outlineLevel="0" collapsed="false">
      <c r="A7" s="134"/>
      <c r="B7" s="134"/>
      <c r="C7" s="134"/>
      <c r="D7" s="135" t="s">
        <v>113</v>
      </c>
      <c r="E7" s="135"/>
      <c r="F7" s="135" t="s">
        <v>114</v>
      </c>
      <c r="G7" s="135"/>
      <c r="H7" s="135" t="s">
        <v>115</v>
      </c>
      <c r="I7" s="135"/>
    </row>
    <row r="8" s="139" customFormat="true" ht="55.5" hidden="false" customHeight="true" outlineLevel="0" collapsed="false">
      <c r="A8" s="137" t="s">
        <v>116</v>
      </c>
      <c r="B8" s="134" t="s">
        <v>117</v>
      </c>
      <c r="C8" s="135" t="s">
        <v>118</v>
      </c>
      <c r="D8" s="138" t="s">
        <v>119</v>
      </c>
      <c r="E8" s="138" t="s">
        <v>120</v>
      </c>
      <c r="F8" s="138" t="s">
        <v>119</v>
      </c>
      <c r="G8" s="138" t="s">
        <v>120</v>
      </c>
      <c r="H8" s="138" t="s">
        <v>119</v>
      </c>
      <c r="I8" s="138" t="s">
        <v>120</v>
      </c>
    </row>
    <row r="9" s="142" customFormat="true" ht="12.75" hidden="false" customHeight="false" outlineLevel="0" collapsed="false">
      <c r="A9" s="140" t="n">
        <v>1</v>
      </c>
      <c r="B9" s="141" t="n">
        <v>2</v>
      </c>
      <c r="C9" s="140" t="n">
        <v>3</v>
      </c>
      <c r="D9" s="140" t="n">
        <v>4</v>
      </c>
      <c r="E9" s="140" t="n">
        <v>5</v>
      </c>
      <c r="F9" s="140" t="n">
        <v>6</v>
      </c>
      <c r="G9" s="140" t="n">
        <v>7</v>
      </c>
      <c r="H9" s="140" t="n">
        <v>8</v>
      </c>
      <c r="I9" s="140" t="n">
        <v>9</v>
      </c>
    </row>
    <row r="10" s="147" customFormat="true" ht="22.7" hidden="false" customHeight="true" outlineLevel="0" collapsed="false">
      <c r="A10" s="143" t="n">
        <v>1</v>
      </c>
      <c r="B10" s="144" t="s">
        <v>55</v>
      </c>
      <c r="C10" s="145" t="n">
        <v>4212</v>
      </c>
      <c r="D10" s="145"/>
      <c r="E10" s="146" t="n">
        <f aca="false">SUM(E11:E12)</f>
        <v>25581.2</v>
      </c>
      <c r="F10" s="146"/>
      <c r="G10" s="146" t="n">
        <f aca="false">SUM(G11:G12)</f>
        <v>29054.6</v>
      </c>
      <c r="H10" s="146" t="n">
        <f aca="false">F10-D10</f>
        <v>0</v>
      </c>
      <c r="I10" s="146" t="n">
        <f aca="false">G10-E10</f>
        <v>3473.4</v>
      </c>
    </row>
    <row r="11" s="152" customFormat="true" ht="17.25" hidden="false" customHeight="false" outlineLevel="0" collapsed="false">
      <c r="A11" s="148" t="n">
        <v>1</v>
      </c>
      <c r="B11" s="149" t="s">
        <v>121</v>
      </c>
      <c r="C11" s="148" t="s">
        <v>122</v>
      </c>
      <c r="D11" s="150" t="n">
        <v>1</v>
      </c>
      <c r="E11" s="151" t="n">
        <v>17130</v>
      </c>
      <c r="F11" s="150" t="n">
        <v>1</v>
      </c>
      <c r="G11" s="151" t="n">
        <v>17130</v>
      </c>
      <c r="H11" s="151" t="n">
        <f aca="false">F11-D11</f>
        <v>0</v>
      </c>
      <c r="I11" s="151" t="n">
        <f aca="false">G11-E11</f>
        <v>0</v>
      </c>
    </row>
    <row r="12" s="152" customFormat="true" ht="17.25" hidden="false" customHeight="false" outlineLevel="0" collapsed="false">
      <c r="A12" s="148" t="n">
        <v>2</v>
      </c>
      <c r="B12" s="153" t="s">
        <v>123</v>
      </c>
      <c r="C12" s="148" t="s">
        <v>122</v>
      </c>
      <c r="D12" s="150" t="n">
        <v>1</v>
      </c>
      <c r="E12" s="154" t="n">
        <v>8451.2</v>
      </c>
      <c r="F12" s="150" t="n">
        <v>1</v>
      </c>
      <c r="G12" s="154" t="n">
        <v>11924.6</v>
      </c>
      <c r="H12" s="151" t="n">
        <f aca="false">F12-D12</f>
        <v>0</v>
      </c>
      <c r="I12" s="151" t="n">
        <f aca="false">G12-E12</f>
        <v>3473.4</v>
      </c>
    </row>
    <row r="13" s="147" customFormat="true" ht="23.25" hidden="false" customHeight="true" outlineLevel="0" collapsed="false">
      <c r="A13" s="143" t="n">
        <v>2</v>
      </c>
      <c r="B13" s="144" t="s">
        <v>58</v>
      </c>
      <c r="C13" s="145" t="n">
        <v>4213</v>
      </c>
      <c r="D13" s="145"/>
      <c r="E13" s="146" t="n">
        <f aca="false">SUM(E14:E15)</f>
        <v>398.8</v>
      </c>
      <c r="F13" s="146"/>
      <c r="G13" s="146" t="n">
        <f aca="false">SUM(G14:G15)</f>
        <v>400.1</v>
      </c>
      <c r="H13" s="146" t="n">
        <f aca="false">F13-D13</f>
        <v>0</v>
      </c>
      <c r="I13" s="146" t="n">
        <f aca="false">G13-E13</f>
        <v>1.30000000000001</v>
      </c>
    </row>
    <row r="14" s="152" customFormat="true" ht="17.25" hidden="false" customHeight="false" outlineLevel="0" collapsed="false">
      <c r="A14" s="148" t="n">
        <v>1</v>
      </c>
      <c r="B14" s="153" t="s">
        <v>124</v>
      </c>
      <c r="C14" s="155" t="s">
        <v>122</v>
      </c>
      <c r="D14" s="150" t="n">
        <v>1</v>
      </c>
      <c r="E14" s="150" t="n">
        <v>340.1</v>
      </c>
      <c r="F14" s="150" t="n">
        <v>1</v>
      </c>
      <c r="G14" s="150" t="n">
        <v>340.1</v>
      </c>
      <c r="H14" s="150" t="n">
        <f aca="false">F14-D14</f>
        <v>0</v>
      </c>
      <c r="I14" s="150" t="n">
        <f aca="false">G14-E14</f>
        <v>0</v>
      </c>
    </row>
    <row r="15" s="152" customFormat="true" ht="34.5" hidden="false" customHeight="false" outlineLevel="0" collapsed="false">
      <c r="A15" s="148" t="n">
        <v>2</v>
      </c>
      <c r="B15" s="149" t="s">
        <v>125</v>
      </c>
      <c r="C15" s="155" t="s">
        <v>122</v>
      </c>
      <c r="D15" s="150" t="n">
        <v>1</v>
      </c>
      <c r="E15" s="150" t="n">
        <v>58.7</v>
      </c>
      <c r="F15" s="150" t="n">
        <v>1</v>
      </c>
      <c r="G15" s="150" t="n">
        <v>60</v>
      </c>
      <c r="H15" s="150" t="n">
        <f aca="false">F15-D15</f>
        <v>0</v>
      </c>
      <c r="I15" s="150" t="n">
        <f aca="false">G15-E15</f>
        <v>1.3</v>
      </c>
    </row>
    <row r="16" s="147" customFormat="true" ht="23.25" hidden="false" customHeight="true" outlineLevel="0" collapsed="false">
      <c r="A16" s="143" t="n">
        <v>3</v>
      </c>
      <c r="B16" s="144" t="s">
        <v>61</v>
      </c>
      <c r="C16" s="145" t="n">
        <v>4214</v>
      </c>
      <c r="D16" s="145"/>
      <c r="E16" s="146" t="n">
        <f aca="false">SUM(E17:E20)</f>
        <v>7635.2</v>
      </c>
      <c r="F16" s="146"/>
      <c r="G16" s="146" t="n">
        <f aca="false">SUM(G17:G20)</f>
        <v>8417.8</v>
      </c>
      <c r="H16" s="146" t="n">
        <f aca="false">F16-D16</f>
        <v>0</v>
      </c>
      <c r="I16" s="146" t="n">
        <f aca="false">G16-E16</f>
        <v>782.600000000001</v>
      </c>
    </row>
    <row r="17" s="152" customFormat="true" ht="17.25" hidden="false" customHeight="false" outlineLevel="0" collapsed="false">
      <c r="A17" s="148" t="n">
        <v>1</v>
      </c>
      <c r="B17" s="153" t="s">
        <v>126</v>
      </c>
      <c r="C17" s="155" t="s">
        <v>122</v>
      </c>
      <c r="D17" s="150" t="n">
        <v>1</v>
      </c>
      <c r="E17" s="150" t="n">
        <v>2437.5</v>
      </c>
      <c r="F17" s="150" t="n">
        <v>1</v>
      </c>
      <c r="G17" s="150" t="n">
        <v>1890.7</v>
      </c>
      <c r="H17" s="150" t="n">
        <f aca="false">F17-D17</f>
        <v>0</v>
      </c>
      <c r="I17" s="150" t="n">
        <f aca="false">G17-E17</f>
        <v>-546.8</v>
      </c>
    </row>
    <row r="18" s="152" customFormat="true" ht="17.25" hidden="false" customHeight="false" outlineLevel="0" collapsed="false">
      <c r="A18" s="148" t="n">
        <v>2</v>
      </c>
      <c r="B18" s="153" t="s">
        <v>126</v>
      </c>
      <c r="C18" s="155" t="s">
        <v>122</v>
      </c>
      <c r="D18" s="150" t="n">
        <v>1</v>
      </c>
      <c r="E18" s="150" t="n">
        <v>4222.7</v>
      </c>
      <c r="F18" s="150" t="n">
        <v>1</v>
      </c>
      <c r="G18" s="150" t="n">
        <v>5552.1</v>
      </c>
      <c r="H18" s="150" t="n">
        <f aca="false">F18-D18</f>
        <v>0</v>
      </c>
      <c r="I18" s="150" t="n">
        <f aca="false">G18-E18</f>
        <v>1329.4</v>
      </c>
    </row>
    <row r="19" s="152" customFormat="true" ht="51.75" hidden="false" customHeight="false" outlineLevel="0" collapsed="false">
      <c r="A19" s="148" t="n">
        <v>3</v>
      </c>
      <c r="B19" s="153" t="s">
        <v>127</v>
      </c>
      <c r="C19" s="155" t="s">
        <v>122</v>
      </c>
      <c r="D19" s="150" t="n">
        <v>1</v>
      </c>
      <c r="E19" s="150" t="n">
        <v>325</v>
      </c>
      <c r="F19" s="150" t="n">
        <v>1</v>
      </c>
      <c r="G19" s="150" t="n">
        <v>325</v>
      </c>
      <c r="H19" s="150" t="n">
        <f aca="false">F19-D19</f>
        <v>0</v>
      </c>
      <c r="I19" s="150" t="n">
        <f aca="false">G19-E19</f>
        <v>0</v>
      </c>
    </row>
    <row r="20" s="152" customFormat="true" ht="34.5" hidden="false" customHeight="false" outlineLevel="0" collapsed="false">
      <c r="A20" s="148" t="n">
        <v>4</v>
      </c>
      <c r="B20" s="153" t="s">
        <v>128</v>
      </c>
      <c r="C20" s="155" t="s">
        <v>122</v>
      </c>
      <c r="D20" s="150" t="n">
        <v>1</v>
      </c>
      <c r="E20" s="150" t="n">
        <v>650</v>
      </c>
      <c r="F20" s="150" t="n">
        <v>1</v>
      </c>
      <c r="G20" s="150" t="n">
        <v>650</v>
      </c>
      <c r="H20" s="150" t="n">
        <f aca="false">F20-D20</f>
        <v>0</v>
      </c>
      <c r="I20" s="150" t="n">
        <f aca="false">G20-E20</f>
        <v>0</v>
      </c>
    </row>
    <row r="21" s="147" customFormat="true" ht="23.25" hidden="false" customHeight="true" outlineLevel="0" collapsed="false">
      <c r="A21" s="143" t="s">
        <v>129</v>
      </c>
      <c r="B21" s="144" t="s">
        <v>62</v>
      </c>
      <c r="C21" s="145" t="n">
        <v>4215</v>
      </c>
      <c r="D21" s="145"/>
      <c r="E21" s="146" t="n">
        <f aca="false">SUM(E22:E22)</f>
        <v>476</v>
      </c>
      <c r="F21" s="146"/>
      <c r="G21" s="146" t="n">
        <f aca="false">SUM(G22:G22)</f>
        <v>476</v>
      </c>
      <c r="H21" s="146" t="n">
        <f aca="false">F21-D21</f>
        <v>0</v>
      </c>
      <c r="I21" s="146" t="n">
        <f aca="false">G21-E21</f>
        <v>0</v>
      </c>
    </row>
    <row r="22" s="152" customFormat="true" ht="34.5" hidden="false" customHeight="false" outlineLevel="0" collapsed="false">
      <c r="A22" s="148" t="n">
        <v>1</v>
      </c>
      <c r="B22" s="153" t="s">
        <v>130</v>
      </c>
      <c r="C22" s="155" t="s">
        <v>122</v>
      </c>
      <c r="D22" s="150" t="n">
        <v>1</v>
      </c>
      <c r="E22" s="150" t="n">
        <v>476</v>
      </c>
      <c r="F22" s="156"/>
      <c r="G22" s="150" t="n">
        <v>476</v>
      </c>
      <c r="H22" s="150" t="n">
        <f aca="false">F22-D22</f>
        <v>-1</v>
      </c>
      <c r="I22" s="150" t="n">
        <f aca="false">G22-E22</f>
        <v>0</v>
      </c>
    </row>
    <row r="23" s="147" customFormat="true" ht="23.25" hidden="false" customHeight="true" outlineLevel="0" collapsed="false">
      <c r="A23" s="143" t="s">
        <v>129</v>
      </c>
      <c r="B23" s="143" t="s">
        <v>131</v>
      </c>
      <c r="C23" s="145" t="n">
        <v>4237</v>
      </c>
      <c r="D23" s="145"/>
      <c r="E23" s="146" t="n">
        <f aca="false">SUM(E24:E24)</f>
        <v>1500</v>
      </c>
      <c r="F23" s="146"/>
      <c r="G23" s="146" t="n">
        <f aca="false">SUM(G24:G24)</f>
        <v>1500</v>
      </c>
      <c r="H23" s="146" t="n">
        <f aca="false">F23-D23</f>
        <v>0</v>
      </c>
      <c r="I23" s="146" t="n">
        <f aca="false">G23-E23</f>
        <v>0</v>
      </c>
    </row>
    <row r="24" s="152" customFormat="true" ht="17.25" hidden="false" customHeight="false" outlineLevel="0" collapsed="false">
      <c r="A24" s="148" t="n">
        <v>1</v>
      </c>
      <c r="B24" s="149" t="s">
        <v>131</v>
      </c>
      <c r="C24" s="155" t="s">
        <v>122</v>
      </c>
      <c r="D24" s="150" t="n">
        <v>1</v>
      </c>
      <c r="E24" s="150" t="n">
        <v>1500</v>
      </c>
      <c r="F24" s="156"/>
      <c r="G24" s="150" t="n">
        <v>1500</v>
      </c>
      <c r="H24" s="156" t="n">
        <f aca="false">F24-D24</f>
        <v>-1</v>
      </c>
      <c r="I24" s="156" t="n">
        <f aca="false">G24-E24</f>
        <v>0</v>
      </c>
    </row>
    <row r="25" s="147" customFormat="true" ht="23.25" hidden="false" customHeight="true" outlineLevel="0" collapsed="false">
      <c r="A25" s="143" t="s">
        <v>129</v>
      </c>
      <c r="B25" s="144" t="s">
        <v>69</v>
      </c>
      <c r="C25" s="145" t="n">
        <v>4232</v>
      </c>
      <c r="D25" s="145"/>
      <c r="E25" s="146" t="n">
        <f aca="false">SUM(E26:E28)</f>
        <v>2000.7</v>
      </c>
      <c r="F25" s="146"/>
      <c r="G25" s="146" t="n">
        <f aca="false">SUM(G26:G28)</f>
        <v>2000.7</v>
      </c>
      <c r="H25" s="146" t="n">
        <f aca="false">F25-D25</f>
        <v>0</v>
      </c>
      <c r="I25" s="146" t="n">
        <f aca="false">G25-E25</f>
        <v>0</v>
      </c>
    </row>
    <row r="26" s="152" customFormat="true" ht="34.5" hidden="false" customHeight="false" outlineLevel="0" collapsed="false">
      <c r="A26" s="148" t="n">
        <v>1</v>
      </c>
      <c r="B26" s="153" t="s">
        <v>132</v>
      </c>
      <c r="C26" s="155" t="s">
        <v>122</v>
      </c>
      <c r="D26" s="150" t="n">
        <v>1</v>
      </c>
      <c r="E26" s="157" t="n">
        <v>265</v>
      </c>
      <c r="F26" s="150" t="n">
        <v>1</v>
      </c>
      <c r="G26" s="157" t="n">
        <v>265</v>
      </c>
      <c r="H26" s="150" t="n">
        <f aca="false">F26-D26</f>
        <v>0</v>
      </c>
      <c r="I26" s="150" t="n">
        <f aca="false">G26-E26</f>
        <v>0</v>
      </c>
    </row>
    <row r="27" s="152" customFormat="true" ht="34.5" hidden="false" customHeight="false" outlineLevel="0" collapsed="false">
      <c r="A27" s="148" t="n">
        <v>2</v>
      </c>
      <c r="B27" s="153" t="s">
        <v>133</v>
      </c>
      <c r="C27" s="155" t="s">
        <v>122</v>
      </c>
      <c r="D27" s="150" t="n">
        <v>1</v>
      </c>
      <c r="E27" s="157" t="n">
        <v>1440</v>
      </c>
      <c r="F27" s="150" t="n">
        <v>1</v>
      </c>
      <c r="G27" s="157" t="n">
        <v>1440</v>
      </c>
      <c r="H27" s="150" t="n">
        <f aca="false">F27-D27</f>
        <v>0</v>
      </c>
      <c r="I27" s="150" t="n">
        <f aca="false">G27-E27</f>
        <v>0</v>
      </c>
    </row>
    <row r="28" s="152" customFormat="true" ht="34.5" hidden="false" customHeight="false" outlineLevel="0" collapsed="false">
      <c r="A28" s="148" t="n">
        <v>3</v>
      </c>
      <c r="B28" s="153" t="s">
        <v>134</v>
      </c>
      <c r="C28" s="155" t="s">
        <v>122</v>
      </c>
      <c r="D28" s="150" t="n">
        <v>1</v>
      </c>
      <c r="E28" s="157" t="n">
        <v>295.7</v>
      </c>
      <c r="F28" s="150" t="n">
        <v>1</v>
      </c>
      <c r="G28" s="157" t="n">
        <v>295.7</v>
      </c>
      <c r="H28" s="150" t="n">
        <f aca="false">F28-D28</f>
        <v>0</v>
      </c>
      <c r="I28" s="150" t="n">
        <f aca="false">G28-E28</f>
        <v>0</v>
      </c>
    </row>
    <row r="29" s="147" customFormat="true" ht="23.25" hidden="false" customHeight="true" outlineLevel="0" collapsed="false">
      <c r="A29" s="143" t="s">
        <v>129</v>
      </c>
      <c r="B29" s="144" t="s">
        <v>71</v>
      </c>
      <c r="C29" s="145" t="n">
        <v>4234</v>
      </c>
      <c r="D29" s="145"/>
      <c r="E29" s="146" t="n">
        <f aca="false">SUM(E30:E30)</f>
        <v>200</v>
      </c>
      <c r="F29" s="146"/>
      <c r="G29" s="146" t="n">
        <f aca="false">SUM(G30:G30)</f>
        <v>200</v>
      </c>
      <c r="H29" s="146" t="n">
        <f aca="false">F29-D29</f>
        <v>0</v>
      </c>
      <c r="I29" s="146" t="n">
        <f aca="false">G29-E29</f>
        <v>0</v>
      </c>
    </row>
    <row r="30" s="152" customFormat="true" ht="34.5" hidden="false" customHeight="false" outlineLevel="0" collapsed="false">
      <c r="A30" s="148" t="n">
        <v>1</v>
      </c>
      <c r="B30" s="158" t="s">
        <v>135</v>
      </c>
      <c r="C30" s="155" t="s">
        <v>122</v>
      </c>
      <c r="D30" s="150" t="n">
        <v>1</v>
      </c>
      <c r="E30" s="157" t="n">
        <v>200</v>
      </c>
      <c r="F30" s="150" t="n">
        <v>1</v>
      </c>
      <c r="G30" s="157" t="n">
        <v>200</v>
      </c>
      <c r="H30" s="150" t="n">
        <f aca="false">F30-D30</f>
        <v>0</v>
      </c>
      <c r="I30" s="150" t="n">
        <f aca="false">G30-E30</f>
        <v>0</v>
      </c>
    </row>
    <row r="31" s="147" customFormat="true" ht="23.25" hidden="false" customHeight="true" outlineLevel="0" collapsed="false">
      <c r="A31" s="143" t="s">
        <v>129</v>
      </c>
      <c r="B31" s="143" t="s">
        <v>75</v>
      </c>
      <c r="C31" s="145" t="n">
        <v>4239</v>
      </c>
      <c r="D31" s="159"/>
      <c r="E31" s="146" t="n">
        <f aca="false">SUM(E32:E34)</f>
        <v>1170</v>
      </c>
      <c r="F31" s="146"/>
      <c r="G31" s="146" t="n">
        <f aca="false">SUM(G32:G34)</f>
        <v>1070</v>
      </c>
      <c r="H31" s="146" t="n">
        <f aca="false">F31-D31</f>
        <v>0</v>
      </c>
      <c r="I31" s="146" t="n">
        <f aca="false">G31-E31</f>
        <v>-100</v>
      </c>
    </row>
    <row r="32" s="152" customFormat="true" ht="34.5" hidden="false" customHeight="false" outlineLevel="0" collapsed="false">
      <c r="A32" s="148" t="n">
        <v>1</v>
      </c>
      <c r="B32" s="153" t="s">
        <v>136</v>
      </c>
      <c r="C32" s="155" t="s">
        <v>122</v>
      </c>
      <c r="D32" s="150" t="n">
        <v>1</v>
      </c>
      <c r="E32" s="157" t="n">
        <v>600</v>
      </c>
      <c r="F32" s="150" t="n">
        <v>1</v>
      </c>
      <c r="G32" s="157" t="n">
        <v>600</v>
      </c>
      <c r="H32" s="150" t="n">
        <f aca="false">F32-D32</f>
        <v>0</v>
      </c>
      <c r="I32" s="150" t="n">
        <f aca="false">G32-E32</f>
        <v>0</v>
      </c>
    </row>
    <row r="33" s="152" customFormat="true" ht="51.75" hidden="false" customHeight="false" outlineLevel="0" collapsed="false">
      <c r="A33" s="148" t="n">
        <v>2</v>
      </c>
      <c r="B33" s="153" t="s">
        <v>137</v>
      </c>
      <c r="C33" s="155" t="s">
        <v>122</v>
      </c>
      <c r="D33" s="150" t="n">
        <v>1</v>
      </c>
      <c r="E33" s="157" t="n">
        <v>200</v>
      </c>
      <c r="F33" s="150" t="n">
        <v>1</v>
      </c>
      <c r="G33" s="157" t="n">
        <v>100</v>
      </c>
      <c r="H33" s="150" t="n">
        <f aca="false">F33-D33</f>
        <v>0</v>
      </c>
      <c r="I33" s="150" t="n">
        <f aca="false">G33-E33</f>
        <v>-100</v>
      </c>
    </row>
    <row r="34" s="152" customFormat="true" ht="51.75" hidden="false" customHeight="false" outlineLevel="0" collapsed="false">
      <c r="A34" s="148" t="n">
        <v>3</v>
      </c>
      <c r="B34" s="153" t="s">
        <v>138</v>
      </c>
      <c r="C34" s="155" t="s">
        <v>122</v>
      </c>
      <c r="D34" s="150" t="n">
        <v>1</v>
      </c>
      <c r="E34" s="157" t="n">
        <v>370</v>
      </c>
      <c r="F34" s="150" t="n">
        <v>1</v>
      </c>
      <c r="G34" s="157" t="n">
        <v>370</v>
      </c>
      <c r="H34" s="150" t="n">
        <f aca="false">F34-D34</f>
        <v>0</v>
      </c>
      <c r="I34" s="150" t="n">
        <f aca="false">G34-E34</f>
        <v>0</v>
      </c>
    </row>
    <row r="35" s="147" customFormat="true" ht="30" hidden="false" customHeight="true" outlineLevel="0" collapsed="false">
      <c r="A35" s="143" t="s">
        <v>129</v>
      </c>
      <c r="B35" s="159" t="s">
        <v>78</v>
      </c>
      <c r="C35" s="159" t="n">
        <v>4252</v>
      </c>
      <c r="D35" s="159"/>
      <c r="E35" s="160" t="n">
        <f aca="false">SUM(E38:E39)</f>
        <v>3768</v>
      </c>
      <c r="F35" s="160"/>
      <c r="G35" s="160" t="n">
        <f aca="false">SUM(G38:G39)</f>
        <v>3400</v>
      </c>
      <c r="H35" s="160" t="n">
        <f aca="false">F38-D39</f>
        <v>0</v>
      </c>
      <c r="I35" s="160" t="n">
        <f aca="false">G35-E35</f>
        <v>-368</v>
      </c>
    </row>
    <row r="36" s="152" customFormat="true" ht="13.5" hidden="true" customHeight="false" outlineLevel="0" collapsed="false">
      <c r="A36" s="148"/>
      <c r="B36" s="52" t="s">
        <v>139</v>
      </c>
      <c r="C36" s="148"/>
      <c r="D36" s="148"/>
      <c r="E36" s="156"/>
      <c r="F36" s="156"/>
      <c r="G36" s="161"/>
      <c r="H36" s="161"/>
      <c r="I36" s="161"/>
    </row>
    <row r="37" s="152" customFormat="true" ht="13.5" hidden="false" customHeight="false" outlineLevel="0" collapsed="false">
      <c r="A37" s="148"/>
      <c r="B37" s="162" t="s">
        <v>140</v>
      </c>
      <c r="C37" s="148"/>
      <c r="D37" s="148"/>
      <c r="E37" s="156"/>
      <c r="F37" s="156"/>
      <c r="G37" s="161"/>
      <c r="H37" s="161"/>
      <c r="I37" s="161"/>
    </row>
    <row r="38" s="152" customFormat="true" ht="34.5" hidden="false" customHeight="false" outlineLevel="0" collapsed="false">
      <c r="A38" s="148" t="n">
        <v>1</v>
      </c>
      <c r="B38" s="153" t="s">
        <v>141</v>
      </c>
      <c r="C38" s="155" t="s">
        <v>122</v>
      </c>
      <c r="D38" s="150" t="n">
        <v>1</v>
      </c>
      <c r="E38" s="157" t="n">
        <v>3368</v>
      </c>
      <c r="F38" s="150" t="n">
        <v>1</v>
      </c>
      <c r="G38" s="157" t="n">
        <v>3000</v>
      </c>
      <c r="H38" s="150" t="n">
        <f aca="false">F38-D38</f>
        <v>0</v>
      </c>
      <c r="I38" s="150" t="n">
        <f aca="false">G38-E38</f>
        <v>-368</v>
      </c>
    </row>
    <row r="39" s="152" customFormat="true" ht="51.75" hidden="false" customHeight="false" outlineLevel="0" collapsed="false">
      <c r="A39" s="148" t="n">
        <v>5</v>
      </c>
      <c r="B39" s="153" t="s">
        <v>142</v>
      </c>
      <c r="C39" s="155" t="s">
        <v>122</v>
      </c>
      <c r="D39" s="150" t="n">
        <v>1</v>
      </c>
      <c r="E39" s="157" t="n">
        <v>400</v>
      </c>
      <c r="F39" s="150" t="n">
        <v>1</v>
      </c>
      <c r="G39" s="157" t="n">
        <v>400</v>
      </c>
      <c r="H39" s="150" t="n">
        <f aca="false">F39-D39</f>
        <v>0</v>
      </c>
      <c r="I39" s="150" t="n">
        <f aca="false">G39-E39</f>
        <v>0</v>
      </c>
    </row>
    <row r="40" s="147" customFormat="true" ht="30" hidden="false" customHeight="true" outlineLevel="0" collapsed="false">
      <c r="A40" s="143" t="s">
        <v>129</v>
      </c>
      <c r="B40" s="159" t="s">
        <v>81</v>
      </c>
      <c r="C40" s="159" t="n">
        <v>4261</v>
      </c>
      <c r="D40" s="159"/>
      <c r="E40" s="160" t="n">
        <f aca="false">SUM(E41:E80)</f>
        <v>2834</v>
      </c>
      <c r="F40" s="160"/>
      <c r="G40" s="160" t="n">
        <f aca="false">SUM(G41:G80)</f>
        <v>1078.8</v>
      </c>
      <c r="H40" s="160"/>
      <c r="I40" s="160" t="n">
        <f aca="false">G40-E40</f>
        <v>-1755.2</v>
      </c>
    </row>
    <row r="41" s="152" customFormat="true" ht="17.25" hidden="false" customHeight="false" outlineLevel="0" collapsed="false">
      <c r="A41" s="148" t="n">
        <v>1</v>
      </c>
      <c r="B41" s="153" t="s">
        <v>143</v>
      </c>
      <c r="C41" s="148" t="s">
        <v>122</v>
      </c>
      <c r="D41" s="148" t="n">
        <v>50</v>
      </c>
      <c r="E41" s="148" t="n">
        <v>7.5</v>
      </c>
      <c r="F41" s="148" t="n">
        <v>50</v>
      </c>
      <c r="G41" s="148" t="n">
        <v>7.5</v>
      </c>
      <c r="H41" s="156" t="n">
        <f aca="false">F41-D41</f>
        <v>0</v>
      </c>
      <c r="I41" s="156" t="n">
        <f aca="false">G41-E41</f>
        <v>0</v>
      </c>
    </row>
    <row r="42" s="152" customFormat="true" ht="17.25" hidden="false" customHeight="false" outlineLevel="0" collapsed="false">
      <c r="A42" s="148" t="n">
        <v>2</v>
      </c>
      <c r="B42" s="153" t="s">
        <v>143</v>
      </c>
      <c r="C42" s="148" t="s">
        <v>122</v>
      </c>
      <c r="D42" s="148" t="n">
        <v>50</v>
      </c>
      <c r="E42" s="148" t="n">
        <v>30</v>
      </c>
      <c r="F42" s="148" t="n">
        <v>50</v>
      </c>
      <c r="G42" s="148" t="n">
        <v>30</v>
      </c>
      <c r="H42" s="156" t="n">
        <f aca="false">F42-D42</f>
        <v>0</v>
      </c>
      <c r="I42" s="156" t="n">
        <f aca="false">G42-E42</f>
        <v>0</v>
      </c>
    </row>
    <row r="43" s="152" customFormat="true" ht="17.25" hidden="false" customHeight="false" outlineLevel="0" collapsed="false">
      <c r="A43" s="148" t="n">
        <v>3</v>
      </c>
      <c r="B43" s="153" t="s">
        <v>143</v>
      </c>
      <c r="C43" s="148" t="s">
        <v>122</v>
      </c>
      <c r="D43" s="148" t="n">
        <v>50</v>
      </c>
      <c r="E43" s="148" t="n">
        <v>10</v>
      </c>
      <c r="F43" s="163" t="n">
        <v>0</v>
      </c>
      <c r="G43" s="156" t="n">
        <v>0</v>
      </c>
      <c r="H43" s="156" t="n">
        <f aca="false">F43-D43</f>
        <v>-50</v>
      </c>
      <c r="I43" s="156" t="n">
        <f aca="false">G43-E43</f>
        <v>-10</v>
      </c>
    </row>
    <row r="44" s="152" customFormat="true" ht="17.25" hidden="false" customHeight="false" outlineLevel="0" collapsed="false">
      <c r="A44" s="148" t="n">
        <v>4</v>
      </c>
      <c r="B44" s="153" t="s">
        <v>144</v>
      </c>
      <c r="C44" s="148" t="s">
        <v>122</v>
      </c>
      <c r="D44" s="148" t="n">
        <v>100</v>
      </c>
      <c r="E44" s="156" t="n">
        <v>200</v>
      </c>
      <c r="F44" s="164" t="n">
        <v>100</v>
      </c>
      <c r="G44" s="156" t="n">
        <v>200</v>
      </c>
      <c r="H44" s="156" t="n">
        <f aca="false">F44-D44</f>
        <v>0</v>
      </c>
      <c r="I44" s="156" t="n">
        <f aca="false">G44-E44</f>
        <v>0</v>
      </c>
    </row>
    <row r="45" s="152" customFormat="true" ht="17.25" hidden="false" customHeight="false" outlineLevel="0" collapsed="false">
      <c r="A45" s="148" t="n">
        <v>5</v>
      </c>
      <c r="B45" s="153" t="s">
        <v>145</v>
      </c>
      <c r="C45" s="148" t="s">
        <v>122</v>
      </c>
      <c r="D45" s="148" t="n">
        <v>40</v>
      </c>
      <c r="E45" s="156" t="n">
        <v>50</v>
      </c>
      <c r="F45" s="164" t="n">
        <v>40</v>
      </c>
      <c r="G45" s="156" t="n">
        <v>50</v>
      </c>
      <c r="H45" s="156" t="n">
        <f aca="false">F45-D45</f>
        <v>0</v>
      </c>
      <c r="I45" s="156" t="n">
        <f aca="false">G45-E45</f>
        <v>0</v>
      </c>
    </row>
    <row r="46" s="152" customFormat="true" ht="17.25" hidden="false" customHeight="false" outlineLevel="0" collapsed="false">
      <c r="A46" s="148" t="n">
        <v>6</v>
      </c>
      <c r="B46" s="153" t="s">
        <v>146</v>
      </c>
      <c r="C46" s="148" t="s">
        <v>122</v>
      </c>
      <c r="D46" s="148" t="n">
        <v>30</v>
      </c>
      <c r="E46" s="156" t="n">
        <v>180</v>
      </c>
      <c r="F46" s="164" t="n">
        <v>0</v>
      </c>
      <c r="G46" s="156" t="n">
        <v>0</v>
      </c>
      <c r="H46" s="156" t="n">
        <f aca="false">F46-D46</f>
        <v>-30</v>
      </c>
      <c r="I46" s="156" t="n">
        <f aca="false">G46-E46</f>
        <v>-180</v>
      </c>
    </row>
    <row r="47" s="152" customFormat="true" ht="17.25" hidden="false" customHeight="false" outlineLevel="0" collapsed="false">
      <c r="A47" s="148" t="n">
        <v>7</v>
      </c>
      <c r="B47" s="153" t="s">
        <v>147</v>
      </c>
      <c r="C47" s="148" t="s">
        <v>122</v>
      </c>
      <c r="D47" s="148" t="n">
        <v>20</v>
      </c>
      <c r="E47" s="156" t="n">
        <v>10</v>
      </c>
      <c r="F47" s="164" t="n">
        <v>20</v>
      </c>
      <c r="G47" s="156" t="n">
        <v>10</v>
      </c>
      <c r="H47" s="156" t="n">
        <f aca="false">F47-D47</f>
        <v>0</v>
      </c>
      <c r="I47" s="156" t="n">
        <f aca="false">G47-E47</f>
        <v>0</v>
      </c>
    </row>
    <row r="48" s="152" customFormat="true" ht="17.25" hidden="false" customHeight="false" outlineLevel="0" collapsed="false">
      <c r="A48" s="148" t="n">
        <v>8</v>
      </c>
      <c r="B48" s="153" t="s">
        <v>148</v>
      </c>
      <c r="C48" s="148" t="s">
        <v>122</v>
      </c>
      <c r="D48" s="148" t="n">
        <v>50</v>
      </c>
      <c r="E48" s="156" t="n">
        <v>250</v>
      </c>
      <c r="F48" s="164" t="n">
        <v>10</v>
      </c>
      <c r="G48" s="156" t="n">
        <v>50</v>
      </c>
      <c r="H48" s="156" t="n">
        <f aca="false">F48-D48</f>
        <v>-40</v>
      </c>
      <c r="I48" s="156" t="n">
        <f aca="false">G48-E48</f>
        <v>-200</v>
      </c>
    </row>
    <row r="49" s="152" customFormat="true" ht="17.25" hidden="false" customHeight="false" outlineLevel="0" collapsed="false">
      <c r="A49" s="148" t="n">
        <v>9</v>
      </c>
      <c r="B49" s="153" t="s">
        <v>149</v>
      </c>
      <c r="C49" s="148" t="s">
        <v>122</v>
      </c>
      <c r="D49" s="148" t="n">
        <v>70</v>
      </c>
      <c r="E49" s="148" t="n">
        <v>4.2</v>
      </c>
      <c r="F49" s="155" t="n">
        <v>0</v>
      </c>
      <c r="G49" s="156" t="n">
        <v>0</v>
      </c>
      <c r="H49" s="156" t="n">
        <f aca="false">F49-D49</f>
        <v>-70</v>
      </c>
      <c r="I49" s="156" t="n">
        <f aca="false">G49-E49</f>
        <v>-4.2</v>
      </c>
    </row>
    <row r="50" s="152" customFormat="true" ht="17.25" hidden="false" customHeight="false" outlineLevel="0" collapsed="false">
      <c r="A50" s="148" t="n">
        <v>10</v>
      </c>
      <c r="B50" s="153" t="s">
        <v>150</v>
      </c>
      <c r="C50" s="148" t="s">
        <v>122</v>
      </c>
      <c r="D50" s="148" t="n">
        <v>150</v>
      </c>
      <c r="E50" s="148" t="n">
        <v>109.5</v>
      </c>
      <c r="F50" s="155" t="n">
        <v>150</v>
      </c>
      <c r="G50" s="156" t="n">
        <v>30</v>
      </c>
      <c r="H50" s="156" t="n">
        <f aca="false">F50-D50</f>
        <v>0</v>
      </c>
      <c r="I50" s="156" t="n">
        <f aca="false">G50-E50</f>
        <v>-79.5</v>
      </c>
    </row>
    <row r="51" s="152" customFormat="true" ht="17.25" hidden="false" customHeight="false" outlineLevel="0" collapsed="false">
      <c r="A51" s="148" t="n">
        <v>11</v>
      </c>
      <c r="B51" s="153" t="s">
        <v>150</v>
      </c>
      <c r="C51" s="148" t="s">
        <v>122</v>
      </c>
      <c r="D51" s="148" t="n">
        <v>50</v>
      </c>
      <c r="E51" s="148" t="n">
        <v>36.5</v>
      </c>
      <c r="F51" s="155" t="n">
        <v>50</v>
      </c>
      <c r="G51" s="156" t="n">
        <v>10</v>
      </c>
      <c r="H51" s="156" t="n">
        <f aca="false">F51-D51</f>
        <v>0</v>
      </c>
      <c r="I51" s="156" t="n">
        <f aca="false">G51-E51</f>
        <v>-26.5</v>
      </c>
    </row>
    <row r="52" s="152" customFormat="true" ht="17.25" hidden="false" customHeight="false" outlineLevel="0" collapsed="false">
      <c r="A52" s="148" t="n">
        <v>12</v>
      </c>
      <c r="B52" s="153" t="s">
        <v>150</v>
      </c>
      <c r="C52" s="148" t="s">
        <v>122</v>
      </c>
      <c r="D52" s="148" t="n">
        <v>50</v>
      </c>
      <c r="E52" s="148" t="n">
        <v>36.5</v>
      </c>
      <c r="F52" s="155" t="n">
        <v>50</v>
      </c>
      <c r="G52" s="156" t="n">
        <v>10</v>
      </c>
      <c r="H52" s="156" t="n">
        <f aca="false">F52-D52</f>
        <v>0</v>
      </c>
      <c r="I52" s="156" t="n">
        <f aca="false">G52-E52</f>
        <v>-26.5</v>
      </c>
    </row>
    <row r="53" s="152" customFormat="true" ht="17.25" hidden="false" customHeight="false" outlineLevel="0" collapsed="false">
      <c r="A53" s="148" t="n">
        <v>13</v>
      </c>
      <c r="B53" s="153" t="s">
        <v>151</v>
      </c>
      <c r="C53" s="148" t="s">
        <v>122</v>
      </c>
      <c r="D53" s="148" t="n">
        <v>50</v>
      </c>
      <c r="E53" s="156" t="n">
        <v>70</v>
      </c>
      <c r="F53" s="155" t="n">
        <v>0</v>
      </c>
      <c r="G53" s="156" t="n">
        <v>0</v>
      </c>
      <c r="H53" s="156" t="n">
        <f aca="false">F53-D53</f>
        <v>-50</v>
      </c>
      <c r="I53" s="156" t="n">
        <f aca="false">G53-E53</f>
        <v>-70</v>
      </c>
    </row>
    <row r="54" s="152" customFormat="true" ht="17.25" hidden="false" customHeight="false" outlineLevel="0" collapsed="false">
      <c r="A54" s="148" t="n">
        <v>14</v>
      </c>
      <c r="B54" s="153" t="s">
        <v>152</v>
      </c>
      <c r="C54" s="148" t="s">
        <v>122</v>
      </c>
      <c r="D54" s="148" t="n">
        <v>10</v>
      </c>
      <c r="E54" s="156" t="n">
        <v>4</v>
      </c>
      <c r="F54" s="155" t="n">
        <v>10</v>
      </c>
      <c r="G54" s="156" t="n">
        <v>4</v>
      </c>
      <c r="H54" s="156" t="n">
        <f aca="false">F54-D54</f>
        <v>0</v>
      </c>
      <c r="I54" s="156" t="n">
        <f aca="false">G54-E54</f>
        <v>0</v>
      </c>
    </row>
    <row r="55" s="152" customFormat="true" ht="17.25" hidden="false" customHeight="false" outlineLevel="0" collapsed="false">
      <c r="A55" s="148" t="n">
        <v>15</v>
      </c>
      <c r="B55" s="153" t="s">
        <v>153</v>
      </c>
      <c r="C55" s="148" t="s">
        <v>122</v>
      </c>
      <c r="D55" s="148" t="n">
        <v>60</v>
      </c>
      <c r="E55" s="156" t="n">
        <v>7.2</v>
      </c>
      <c r="F55" s="164" t="n">
        <v>30</v>
      </c>
      <c r="G55" s="156" t="n">
        <v>3.6</v>
      </c>
      <c r="H55" s="156" t="n">
        <f aca="false">F55-D55</f>
        <v>-30</v>
      </c>
      <c r="I55" s="156" t="n">
        <f aca="false">G55-E55</f>
        <v>-3.6</v>
      </c>
    </row>
    <row r="56" s="152" customFormat="true" ht="17.25" hidden="false" customHeight="false" outlineLevel="0" collapsed="false">
      <c r="A56" s="148" t="n">
        <v>16</v>
      </c>
      <c r="B56" s="153" t="s">
        <v>154</v>
      </c>
      <c r="C56" s="148" t="s">
        <v>122</v>
      </c>
      <c r="D56" s="148" t="n">
        <v>30</v>
      </c>
      <c r="E56" s="156" t="n">
        <v>6</v>
      </c>
      <c r="F56" s="164" t="n">
        <v>12</v>
      </c>
      <c r="G56" s="148" t="n">
        <v>2.4</v>
      </c>
      <c r="H56" s="156" t="n">
        <f aca="false">F56-D56</f>
        <v>-18</v>
      </c>
      <c r="I56" s="156" t="n">
        <f aca="false">G56-E56</f>
        <v>-3.6</v>
      </c>
    </row>
    <row r="57" s="152" customFormat="true" ht="17.25" hidden="false" customHeight="false" outlineLevel="0" collapsed="false">
      <c r="A57" s="148" t="n">
        <v>17</v>
      </c>
      <c r="B57" s="153" t="s">
        <v>155</v>
      </c>
      <c r="C57" s="148" t="s">
        <v>122</v>
      </c>
      <c r="D57" s="163" t="n">
        <v>4</v>
      </c>
      <c r="E57" s="156" t="n">
        <v>12</v>
      </c>
      <c r="F57" s="163" t="n">
        <v>0</v>
      </c>
      <c r="G57" s="156" t="n">
        <v>0</v>
      </c>
      <c r="H57" s="156" t="n">
        <f aca="false">F57-D57</f>
        <v>-4</v>
      </c>
      <c r="I57" s="156" t="n">
        <f aca="false">G57-E57</f>
        <v>-12</v>
      </c>
    </row>
    <row r="58" s="152" customFormat="true" ht="17.25" hidden="false" customHeight="false" outlineLevel="0" collapsed="false">
      <c r="A58" s="148" t="n">
        <v>18</v>
      </c>
      <c r="B58" s="153" t="s">
        <v>156</v>
      </c>
      <c r="C58" s="148" t="s">
        <v>122</v>
      </c>
      <c r="D58" s="163" t="n">
        <v>55</v>
      </c>
      <c r="E58" s="156" t="n">
        <v>38.5</v>
      </c>
      <c r="F58" s="163" t="n">
        <v>0</v>
      </c>
      <c r="G58" s="156" t="n">
        <v>0</v>
      </c>
      <c r="H58" s="156" t="n">
        <f aca="false">F58-D58</f>
        <v>-55</v>
      </c>
      <c r="I58" s="156" t="n">
        <f aca="false">G58-E58</f>
        <v>-38.5</v>
      </c>
    </row>
    <row r="59" s="152" customFormat="true" ht="17.25" hidden="false" customHeight="false" outlineLevel="0" collapsed="false">
      <c r="A59" s="148" t="n">
        <v>19</v>
      </c>
      <c r="B59" s="153" t="s">
        <v>157</v>
      </c>
      <c r="C59" s="148" t="s">
        <v>122</v>
      </c>
      <c r="D59" s="165" t="n">
        <v>40</v>
      </c>
      <c r="E59" s="156" t="n">
        <v>14</v>
      </c>
      <c r="F59" s="163" t="n">
        <v>40</v>
      </c>
      <c r="G59" s="156" t="n">
        <v>14</v>
      </c>
      <c r="H59" s="156" t="n">
        <f aca="false">F59-D59</f>
        <v>0</v>
      </c>
      <c r="I59" s="156" t="n">
        <f aca="false">G59-E59</f>
        <v>0</v>
      </c>
    </row>
    <row r="60" s="152" customFormat="true" ht="17.25" hidden="false" customHeight="false" outlineLevel="0" collapsed="false">
      <c r="A60" s="148" t="n">
        <v>20</v>
      </c>
      <c r="B60" s="153" t="s">
        <v>158</v>
      </c>
      <c r="C60" s="148" t="s">
        <v>122</v>
      </c>
      <c r="D60" s="165" t="n">
        <v>80</v>
      </c>
      <c r="E60" s="156" t="n">
        <v>32</v>
      </c>
      <c r="F60" s="163" t="n">
        <v>150</v>
      </c>
      <c r="G60" s="156" t="n">
        <v>60</v>
      </c>
      <c r="H60" s="156" t="n">
        <f aca="false">F60-D60</f>
        <v>70</v>
      </c>
      <c r="I60" s="156" t="n">
        <f aca="false">G60-E60</f>
        <v>28</v>
      </c>
    </row>
    <row r="61" s="152" customFormat="true" ht="17.25" hidden="false" customHeight="false" outlineLevel="0" collapsed="false">
      <c r="A61" s="148" t="n">
        <v>21</v>
      </c>
      <c r="B61" s="153" t="s">
        <v>159</v>
      </c>
      <c r="C61" s="148" t="s">
        <v>122</v>
      </c>
      <c r="D61" s="165" t="n">
        <v>12</v>
      </c>
      <c r="E61" s="156" t="n">
        <v>16.8</v>
      </c>
      <c r="F61" s="165" t="n">
        <v>12</v>
      </c>
      <c r="G61" s="156" t="n">
        <v>16.8</v>
      </c>
      <c r="H61" s="156" t="n">
        <f aca="false">F61-D61</f>
        <v>0</v>
      </c>
      <c r="I61" s="156" t="n">
        <f aca="false">G61-E61</f>
        <v>0</v>
      </c>
    </row>
    <row r="62" s="152" customFormat="true" ht="17.25" hidden="false" customHeight="false" outlineLevel="0" collapsed="false">
      <c r="A62" s="148" t="n">
        <v>22</v>
      </c>
      <c r="B62" s="153" t="s">
        <v>160</v>
      </c>
      <c r="C62" s="148" t="s">
        <v>122</v>
      </c>
      <c r="D62" s="165" t="n">
        <v>100</v>
      </c>
      <c r="E62" s="156" t="n">
        <v>45</v>
      </c>
      <c r="F62" s="163" t="n">
        <v>100</v>
      </c>
      <c r="G62" s="156" t="n">
        <v>45</v>
      </c>
      <c r="H62" s="156" t="n">
        <f aca="false">F62-D62</f>
        <v>0</v>
      </c>
      <c r="I62" s="156" t="n">
        <f aca="false">G62-E62</f>
        <v>0</v>
      </c>
    </row>
    <row r="63" s="152" customFormat="true" ht="17.25" hidden="false" customHeight="false" outlineLevel="0" collapsed="false">
      <c r="A63" s="148" t="n">
        <v>23</v>
      </c>
      <c r="B63" s="153" t="s">
        <v>161</v>
      </c>
      <c r="C63" s="148" t="s">
        <v>122</v>
      </c>
      <c r="D63" s="165" t="n">
        <v>30</v>
      </c>
      <c r="E63" s="156" t="n">
        <v>12</v>
      </c>
      <c r="F63" s="163" t="n">
        <v>0</v>
      </c>
      <c r="G63" s="156" t="n">
        <v>0</v>
      </c>
      <c r="H63" s="156" t="n">
        <f aca="false">F63-D63</f>
        <v>-30</v>
      </c>
      <c r="I63" s="156" t="n">
        <f aca="false">G63-E63</f>
        <v>-12</v>
      </c>
    </row>
    <row r="64" s="152" customFormat="true" ht="17.25" hidden="false" customHeight="false" outlineLevel="0" collapsed="false">
      <c r="A64" s="148" t="n">
        <v>24</v>
      </c>
      <c r="B64" s="153" t="s">
        <v>162</v>
      </c>
      <c r="C64" s="148" t="s">
        <v>122</v>
      </c>
      <c r="D64" s="163" t="n">
        <v>60</v>
      </c>
      <c r="E64" s="156" t="n">
        <v>60</v>
      </c>
      <c r="F64" s="163" t="n">
        <v>10</v>
      </c>
      <c r="G64" s="156" t="n">
        <v>10</v>
      </c>
      <c r="H64" s="156" t="n">
        <f aca="false">F64-D64</f>
        <v>-50</v>
      </c>
      <c r="I64" s="156" t="n">
        <f aca="false">G64-E64</f>
        <v>-50</v>
      </c>
    </row>
    <row r="65" s="152" customFormat="true" ht="17.25" hidden="false" customHeight="false" outlineLevel="0" collapsed="false">
      <c r="A65" s="148" t="n">
        <v>25</v>
      </c>
      <c r="B65" s="153" t="s">
        <v>163</v>
      </c>
      <c r="C65" s="148" t="s">
        <v>122</v>
      </c>
      <c r="D65" s="163" t="n">
        <v>10</v>
      </c>
      <c r="E65" s="156" t="n">
        <v>120</v>
      </c>
      <c r="F65" s="163" t="n">
        <v>10</v>
      </c>
      <c r="G65" s="156" t="n">
        <v>120</v>
      </c>
      <c r="H65" s="156" t="n">
        <f aca="false">F65-D65</f>
        <v>0</v>
      </c>
      <c r="I65" s="156" t="n">
        <f aca="false">G65-E65</f>
        <v>0</v>
      </c>
    </row>
    <row r="66" s="152" customFormat="true" ht="17.25" hidden="false" customHeight="false" outlineLevel="0" collapsed="false">
      <c r="A66" s="148" t="n">
        <v>26</v>
      </c>
      <c r="B66" s="153" t="s">
        <v>164</v>
      </c>
      <c r="C66" s="148" t="s">
        <v>122</v>
      </c>
      <c r="D66" s="163" t="n">
        <v>15</v>
      </c>
      <c r="E66" s="156" t="n">
        <v>45</v>
      </c>
      <c r="F66" s="163" t="n">
        <v>15</v>
      </c>
      <c r="G66" s="156" t="n">
        <v>45</v>
      </c>
      <c r="H66" s="156" t="n">
        <f aca="false">F66-D66</f>
        <v>0</v>
      </c>
      <c r="I66" s="156" t="n">
        <f aca="false">G66-E66</f>
        <v>0</v>
      </c>
    </row>
    <row r="67" s="152" customFormat="true" ht="17.25" hidden="false" customHeight="false" outlineLevel="0" collapsed="false">
      <c r="A67" s="148" t="n">
        <v>27</v>
      </c>
      <c r="B67" s="153" t="s">
        <v>165</v>
      </c>
      <c r="C67" s="148" t="s">
        <v>122</v>
      </c>
      <c r="D67" s="165" t="n">
        <v>40</v>
      </c>
      <c r="E67" s="156" t="n">
        <v>9.2</v>
      </c>
      <c r="F67" s="163" t="n">
        <v>0</v>
      </c>
      <c r="G67" s="156" t="n">
        <v>0</v>
      </c>
      <c r="H67" s="156" t="n">
        <f aca="false">F67-D67</f>
        <v>-40</v>
      </c>
      <c r="I67" s="156" t="n">
        <f aca="false">G67-E67</f>
        <v>-9.2</v>
      </c>
    </row>
    <row r="68" s="152" customFormat="true" ht="17.25" hidden="false" customHeight="false" outlineLevel="0" collapsed="false">
      <c r="A68" s="148" t="n">
        <v>28</v>
      </c>
      <c r="B68" s="153" t="s">
        <v>166</v>
      </c>
      <c r="C68" s="148" t="s">
        <v>122</v>
      </c>
      <c r="D68" s="165" t="n">
        <v>1131</v>
      </c>
      <c r="E68" s="156" t="n">
        <v>1131</v>
      </c>
      <c r="F68" s="163" t="n">
        <v>0</v>
      </c>
      <c r="G68" s="156" t="n">
        <v>0</v>
      </c>
      <c r="H68" s="156" t="n">
        <f aca="false">F68-D68</f>
        <v>-1131</v>
      </c>
      <c r="I68" s="156" t="n">
        <f aca="false">G68-E68</f>
        <v>-1131</v>
      </c>
    </row>
    <row r="69" s="152" customFormat="true" ht="17.25" hidden="false" customHeight="false" outlineLevel="0" collapsed="false">
      <c r="A69" s="148" t="n">
        <v>29</v>
      </c>
      <c r="B69" s="153" t="s">
        <v>167</v>
      </c>
      <c r="C69" s="148" t="s">
        <v>122</v>
      </c>
      <c r="D69" s="163" t="n">
        <v>30</v>
      </c>
      <c r="E69" s="156" t="n">
        <v>66</v>
      </c>
      <c r="F69" s="163" t="n">
        <v>0</v>
      </c>
      <c r="G69" s="156" t="n">
        <v>0</v>
      </c>
      <c r="H69" s="156" t="n">
        <f aca="false">F69-D69</f>
        <v>-30</v>
      </c>
      <c r="I69" s="156" t="n">
        <f aca="false">G69-E69</f>
        <v>-66</v>
      </c>
    </row>
    <row r="70" s="152" customFormat="true" ht="17.25" hidden="false" customHeight="false" outlineLevel="0" collapsed="false">
      <c r="A70" s="148" t="n">
        <v>30</v>
      </c>
      <c r="B70" s="153" t="s">
        <v>168</v>
      </c>
      <c r="C70" s="148" t="s">
        <v>122</v>
      </c>
      <c r="D70" s="163" t="n">
        <v>30</v>
      </c>
      <c r="E70" s="156" t="n">
        <v>126</v>
      </c>
      <c r="F70" s="163" t="n">
        <v>0</v>
      </c>
      <c r="G70" s="156" t="n">
        <v>0</v>
      </c>
      <c r="H70" s="156" t="n">
        <f aca="false">F70-D70</f>
        <v>-30</v>
      </c>
      <c r="I70" s="156" t="n">
        <f aca="false">G70-E70</f>
        <v>-126</v>
      </c>
    </row>
    <row r="71" s="152" customFormat="true" ht="17.25" hidden="false" customHeight="false" outlineLevel="0" collapsed="false">
      <c r="A71" s="148" t="n">
        <v>31</v>
      </c>
      <c r="B71" s="153" t="s">
        <v>169</v>
      </c>
      <c r="C71" s="148" t="s">
        <v>122</v>
      </c>
      <c r="D71" s="163" t="n">
        <v>10</v>
      </c>
      <c r="E71" s="156" t="n">
        <v>95</v>
      </c>
      <c r="F71" s="163" t="n">
        <v>10</v>
      </c>
      <c r="G71" s="156" t="n">
        <v>95</v>
      </c>
      <c r="H71" s="156" t="n">
        <f aca="false">F71-D71</f>
        <v>0</v>
      </c>
      <c r="I71" s="156" t="n">
        <f aca="false">G71-E71</f>
        <v>0</v>
      </c>
    </row>
    <row r="72" s="152" customFormat="true" ht="17.25" hidden="false" customHeight="false" outlineLevel="0" collapsed="false">
      <c r="A72" s="148" t="n">
        <v>32</v>
      </c>
      <c r="B72" s="153" t="s">
        <v>170</v>
      </c>
      <c r="C72" s="148" t="s">
        <v>122</v>
      </c>
      <c r="D72" s="163" t="n">
        <v>0</v>
      </c>
      <c r="E72" s="156" t="n">
        <v>0</v>
      </c>
      <c r="F72" s="163" t="n">
        <v>480</v>
      </c>
      <c r="G72" s="156" t="n">
        <v>19.2</v>
      </c>
      <c r="H72" s="156" t="n">
        <f aca="false">F72-D72</f>
        <v>480</v>
      </c>
      <c r="I72" s="156" t="n">
        <f aca="false">G72-E72</f>
        <v>19.2</v>
      </c>
    </row>
    <row r="73" s="152" customFormat="true" ht="17.25" hidden="false" customHeight="false" outlineLevel="0" collapsed="false">
      <c r="A73" s="148" t="n">
        <v>33</v>
      </c>
      <c r="B73" s="153" t="s">
        <v>171</v>
      </c>
      <c r="C73" s="148" t="s">
        <v>122</v>
      </c>
      <c r="D73" s="163" t="n">
        <v>0</v>
      </c>
      <c r="E73" s="156" t="n">
        <v>0</v>
      </c>
      <c r="F73" s="163" t="n">
        <v>720</v>
      </c>
      <c r="G73" s="156" t="n">
        <v>18</v>
      </c>
      <c r="H73" s="156" t="n">
        <f aca="false">F73-D73</f>
        <v>720</v>
      </c>
      <c r="I73" s="156" t="n">
        <f aca="false">G73-E73</f>
        <v>18</v>
      </c>
    </row>
    <row r="74" s="152" customFormat="true" ht="17.25" hidden="false" customHeight="false" outlineLevel="0" collapsed="false">
      <c r="A74" s="148" t="n">
        <v>34</v>
      </c>
      <c r="B74" s="153" t="s">
        <v>172</v>
      </c>
      <c r="C74" s="148" t="s">
        <v>122</v>
      </c>
      <c r="D74" s="163" t="n">
        <v>0</v>
      </c>
      <c r="E74" s="156" t="n">
        <v>0</v>
      </c>
      <c r="F74" s="163" t="n">
        <v>720</v>
      </c>
      <c r="G74" s="156" t="n">
        <v>10.8</v>
      </c>
      <c r="H74" s="156" t="n">
        <f aca="false">F74-D74</f>
        <v>720</v>
      </c>
      <c r="I74" s="156" t="n">
        <f aca="false">G74-E74</f>
        <v>10.8</v>
      </c>
    </row>
    <row r="75" s="152" customFormat="true" ht="17.25" hidden="false" customHeight="false" outlineLevel="0" collapsed="false">
      <c r="A75" s="148" t="n">
        <v>35</v>
      </c>
      <c r="B75" s="153" t="s">
        <v>173</v>
      </c>
      <c r="C75" s="148" t="s">
        <v>122</v>
      </c>
      <c r="D75" s="163" t="n">
        <v>0</v>
      </c>
      <c r="E75" s="156" t="n">
        <v>0</v>
      </c>
      <c r="F75" s="163" t="n">
        <v>60</v>
      </c>
      <c r="G75" s="156" t="n">
        <v>60</v>
      </c>
      <c r="H75" s="156" t="n">
        <f aca="false">F75-D75</f>
        <v>60</v>
      </c>
      <c r="I75" s="156" t="n">
        <f aca="false">G75-E75</f>
        <v>60</v>
      </c>
    </row>
    <row r="76" s="152" customFormat="true" ht="17.25" hidden="false" customHeight="false" outlineLevel="0" collapsed="false">
      <c r="A76" s="148" t="n">
        <v>36</v>
      </c>
      <c r="B76" s="153" t="s">
        <v>174</v>
      </c>
      <c r="C76" s="148" t="s">
        <v>122</v>
      </c>
      <c r="D76" s="163" t="n">
        <v>0</v>
      </c>
      <c r="E76" s="156" t="n">
        <v>0</v>
      </c>
      <c r="F76" s="163" t="n">
        <v>40</v>
      </c>
      <c r="G76" s="156" t="n">
        <v>44</v>
      </c>
      <c r="H76" s="156" t="n">
        <f aca="false">F76-D76</f>
        <v>40</v>
      </c>
      <c r="I76" s="156" t="n">
        <f aca="false">G76-E76</f>
        <v>44</v>
      </c>
    </row>
    <row r="77" s="152" customFormat="true" ht="17.25" hidden="false" customHeight="false" outlineLevel="0" collapsed="false">
      <c r="A77" s="148" t="n">
        <v>37</v>
      </c>
      <c r="B77" s="153" t="s">
        <v>175</v>
      </c>
      <c r="C77" s="148" t="s">
        <v>122</v>
      </c>
      <c r="D77" s="156" t="n">
        <v>0.5</v>
      </c>
      <c r="E77" s="156" t="n">
        <v>0.1</v>
      </c>
      <c r="F77" s="163" t="n">
        <v>1</v>
      </c>
      <c r="G77" s="156" t="n">
        <v>4</v>
      </c>
      <c r="H77" s="156" t="n">
        <f aca="false">F77-D77</f>
        <v>0.5</v>
      </c>
      <c r="I77" s="156" t="n">
        <f aca="false">G77-E77</f>
        <v>3.9</v>
      </c>
    </row>
    <row r="78" s="152" customFormat="true" ht="17.25" hidden="false" customHeight="false" outlineLevel="0" collapsed="false">
      <c r="A78" s="148" t="n">
        <v>38</v>
      </c>
      <c r="B78" s="153" t="s">
        <v>176</v>
      </c>
      <c r="C78" s="148" t="s">
        <v>122</v>
      </c>
      <c r="D78" s="163" t="n">
        <v>0</v>
      </c>
      <c r="E78" s="156" t="n">
        <v>0</v>
      </c>
      <c r="F78" s="163" t="n">
        <v>50</v>
      </c>
      <c r="G78" s="156" t="n">
        <v>5</v>
      </c>
      <c r="H78" s="156" t="n">
        <f aca="false">F78-D78</f>
        <v>50</v>
      </c>
      <c r="I78" s="156" t="n">
        <f aca="false">G78-E78</f>
        <v>5</v>
      </c>
    </row>
    <row r="79" s="152" customFormat="true" ht="17.25" hidden="false" customHeight="false" outlineLevel="0" collapsed="false">
      <c r="A79" s="148" t="n">
        <v>39</v>
      </c>
      <c r="B79" s="153" t="s">
        <v>177</v>
      </c>
      <c r="C79" s="148" t="s">
        <v>122</v>
      </c>
      <c r="D79" s="163" t="n">
        <v>0</v>
      </c>
      <c r="E79" s="156" t="n">
        <v>0</v>
      </c>
      <c r="F79" s="163" t="n">
        <v>1600</v>
      </c>
      <c r="G79" s="156" t="n">
        <v>64</v>
      </c>
      <c r="H79" s="156" t="n">
        <f aca="false">F79-D79</f>
        <v>1600</v>
      </c>
      <c r="I79" s="156" t="n">
        <f aca="false">G79-E79</f>
        <v>64</v>
      </c>
    </row>
    <row r="80" s="152" customFormat="true" ht="17.25" hidden="false" customHeight="false" outlineLevel="0" collapsed="false">
      <c r="A80" s="148" t="n">
        <v>40</v>
      </c>
      <c r="B80" s="153" t="s">
        <v>178</v>
      </c>
      <c r="C80" s="148" t="s">
        <v>122</v>
      </c>
      <c r="D80" s="163" t="n">
        <v>0</v>
      </c>
      <c r="E80" s="156" t="n">
        <v>0</v>
      </c>
      <c r="F80" s="163" t="n">
        <v>1350</v>
      </c>
      <c r="G80" s="156" t="n">
        <v>40.5</v>
      </c>
      <c r="H80" s="156" t="n">
        <f aca="false">F80-D80</f>
        <v>1350</v>
      </c>
      <c r="I80" s="156" t="n">
        <f aca="false">G80-E80</f>
        <v>40.5</v>
      </c>
    </row>
    <row r="81" s="147" customFormat="true" ht="30" hidden="false" customHeight="true" outlineLevel="0" collapsed="false">
      <c r="A81" s="143" t="s">
        <v>129</v>
      </c>
      <c r="B81" s="159" t="s">
        <v>179</v>
      </c>
      <c r="C81" s="159" t="n">
        <v>4267</v>
      </c>
      <c r="D81" s="159"/>
      <c r="E81" s="160" t="n">
        <f aca="false">SUM(E82:E104)</f>
        <v>1108.2</v>
      </c>
      <c r="F81" s="160"/>
      <c r="G81" s="160" t="n">
        <f aca="false">SUM(G82:G104)</f>
        <v>1227.5</v>
      </c>
      <c r="H81" s="160" t="n">
        <f aca="false">F82-D103</f>
        <v>250</v>
      </c>
      <c r="I81" s="160" t="n">
        <f aca="false">G81-E81</f>
        <v>119.3</v>
      </c>
    </row>
    <row r="82" s="152" customFormat="true" ht="17.25" hidden="false" customHeight="false" outlineLevel="0" collapsed="false">
      <c r="A82" s="148" t="n">
        <v>1</v>
      </c>
      <c r="B82" s="153" t="s">
        <v>180</v>
      </c>
      <c r="C82" s="148" t="s">
        <v>122</v>
      </c>
      <c r="D82" s="165" t="n">
        <v>200</v>
      </c>
      <c r="E82" s="156" t="n">
        <v>40</v>
      </c>
      <c r="F82" s="163" t="n">
        <v>250</v>
      </c>
      <c r="G82" s="156" t="n">
        <v>50</v>
      </c>
      <c r="H82" s="156" t="n">
        <f aca="false">F82-D82</f>
        <v>50</v>
      </c>
      <c r="I82" s="156" t="n">
        <f aca="false">G82-E82</f>
        <v>10</v>
      </c>
    </row>
    <row r="83" s="152" customFormat="true" ht="17.25" hidden="false" customHeight="false" outlineLevel="0" collapsed="false">
      <c r="A83" s="148" t="n">
        <v>2</v>
      </c>
      <c r="B83" s="153" t="s">
        <v>181</v>
      </c>
      <c r="C83" s="148" t="s">
        <v>122</v>
      </c>
      <c r="D83" s="165" t="n">
        <v>6005</v>
      </c>
      <c r="E83" s="156" t="n">
        <v>120.1</v>
      </c>
      <c r="F83" s="163" t="n">
        <v>3000</v>
      </c>
      <c r="G83" s="156" t="n">
        <v>60</v>
      </c>
      <c r="H83" s="156" t="n">
        <f aca="false">F83-D83</f>
        <v>-3005</v>
      </c>
      <c r="I83" s="156" t="n">
        <f aca="false">G83-E83</f>
        <v>-60.1</v>
      </c>
    </row>
    <row r="84" s="152" customFormat="true" ht="17.25" hidden="false" customHeight="false" outlineLevel="0" collapsed="false">
      <c r="A84" s="148" t="n">
        <v>3</v>
      </c>
      <c r="B84" s="153" t="s">
        <v>181</v>
      </c>
      <c r="C84" s="148" t="s">
        <v>122</v>
      </c>
      <c r="D84" s="165" t="n">
        <v>0</v>
      </c>
      <c r="E84" s="156" t="n">
        <v>0</v>
      </c>
      <c r="F84" s="163" t="n">
        <v>1500</v>
      </c>
      <c r="G84" s="156" t="n">
        <v>210</v>
      </c>
      <c r="H84" s="156" t="n">
        <f aca="false">F84-D84</f>
        <v>1500</v>
      </c>
      <c r="I84" s="156" t="n">
        <f aca="false">G84-E84</f>
        <v>210</v>
      </c>
    </row>
    <row r="85" s="152" customFormat="true" ht="17.25" hidden="false" customHeight="false" outlineLevel="0" collapsed="false">
      <c r="A85" s="148" t="n">
        <v>4</v>
      </c>
      <c r="B85" s="153" t="s">
        <v>182</v>
      </c>
      <c r="C85" s="148" t="s">
        <v>122</v>
      </c>
      <c r="D85" s="166" t="n">
        <v>50</v>
      </c>
      <c r="E85" s="156" t="n">
        <v>15</v>
      </c>
      <c r="F85" s="163" t="n">
        <v>100</v>
      </c>
      <c r="G85" s="156" t="n">
        <v>30</v>
      </c>
      <c r="H85" s="156" t="n">
        <f aca="false">F85-D85</f>
        <v>50</v>
      </c>
      <c r="I85" s="156" t="n">
        <f aca="false">G85-E85</f>
        <v>15</v>
      </c>
    </row>
    <row r="86" s="152" customFormat="true" ht="17.25" hidden="false" customHeight="false" outlineLevel="0" collapsed="false">
      <c r="A86" s="148" t="n">
        <v>5</v>
      </c>
      <c r="B86" s="153" t="s">
        <v>183</v>
      </c>
      <c r="C86" s="148" t="s">
        <v>122</v>
      </c>
      <c r="D86" s="165" t="n">
        <v>50</v>
      </c>
      <c r="E86" s="156" t="n">
        <v>10</v>
      </c>
      <c r="F86" s="165" t="n">
        <v>50</v>
      </c>
      <c r="G86" s="156" t="n">
        <v>10</v>
      </c>
      <c r="H86" s="156" t="n">
        <f aca="false">F86-D86</f>
        <v>0</v>
      </c>
      <c r="I86" s="156" t="n">
        <f aca="false">G86-E86</f>
        <v>0</v>
      </c>
    </row>
    <row r="87" s="152" customFormat="true" ht="18" hidden="false" customHeight="true" outlineLevel="0" collapsed="false">
      <c r="A87" s="148" t="n">
        <v>6</v>
      </c>
      <c r="B87" s="167" t="s">
        <v>184</v>
      </c>
      <c r="C87" s="148" t="s">
        <v>122</v>
      </c>
      <c r="D87" s="165" t="n">
        <v>50</v>
      </c>
      <c r="E87" s="156" t="n">
        <v>10</v>
      </c>
      <c r="F87" s="165" t="n">
        <v>50</v>
      </c>
      <c r="G87" s="156" t="n">
        <v>10</v>
      </c>
      <c r="H87" s="156" t="n">
        <f aca="false">F87-D87</f>
        <v>0</v>
      </c>
      <c r="I87" s="156" t="n">
        <f aca="false">G87-E87</f>
        <v>0</v>
      </c>
    </row>
    <row r="88" s="152" customFormat="true" ht="17.25" hidden="false" customHeight="false" outlineLevel="0" collapsed="false">
      <c r="A88" s="148" t="n">
        <v>7</v>
      </c>
      <c r="B88" s="153" t="s">
        <v>185</v>
      </c>
      <c r="C88" s="148" t="s">
        <v>122</v>
      </c>
      <c r="D88" s="165" t="n">
        <v>50</v>
      </c>
      <c r="E88" s="156" t="n">
        <v>7.5</v>
      </c>
      <c r="F88" s="165" t="n">
        <v>50</v>
      </c>
      <c r="G88" s="156" t="n">
        <v>7.5</v>
      </c>
      <c r="H88" s="156" t="n">
        <f aca="false">F88-D88</f>
        <v>0</v>
      </c>
      <c r="I88" s="156" t="n">
        <f aca="false">G88-E88</f>
        <v>0</v>
      </c>
    </row>
    <row r="89" s="152" customFormat="true" ht="17.25" hidden="false" customHeight="false" outlineLevel="0" collapsed="false">
      <c r="A89" s="148" t="n">
        <v>8</v>
      </c>
      <c r="B89" s="153" t="s">
        <v>186</v>
      </c>
      <c r="C89" s="148" t="s">
        <v>122</v>
      </c>
      <c r="D89" s="165" t="n">
        <v>20</v>
      </c>
      <c r="E89" s="156" t="n">
        <v>18</v>
      </c>
      <c r="F89" s="163" t="n">
        <v>20</v>
      </c>
      <c r="G89" s="156" t="n">
        <v>18</v>
      </c>
      <c r="H89" s="156" t="n">
        <f aca="false">F89-D89</f>
        <v>0</v>
      </c>
      <c r="I89" s="156" t="n">
        <f aca="false">G89-E89</f>
        <v>0</v>
      </c>
    </row>
    <row r="90" s="152" customFormat="true" ht="17.25" hidden="false" customHeight="false" outlineLevel="0" collapsed="false">
      <c r="A90" s="148" t="n">
        <v>9</v>
      </c>
      <c r="B90" s="153" t="s">
        <v>187</v>
      </c>
      <c r="C90" s="148" t="s">
        <v>122</v>
      </c>
      <c r="D90" s="165" t="n">
        <v>132</v>
      </c>
      <c r="E90" s="156" t="n">
        <v>26.4</v>
      </c>
      <c r="F90" s="163" t="n">
        <v>4000</v>
      </c>
      <c r="G90" s="156" t="n">
        <v>0</v>
      </c>
      <c r="H90" s="156" t="n">
        <v>0</v>
      </c>
      <c r="I90" s="156" t="n">
        <f aca="false">G90-E90</f>
        <v>-26.4</v>
      </c>
    </row>
    <row r="91" s="152" customFormat="true" ht="17.25" hidden="false" customHeight="false" outlineLevel="0" collapsed="false">
      <c r="A91" s="148" t="n">
        <v>10</v>
      </c>
      <c r="B91" s="153" t="s">
        <v>188</v>
      </c>
      <c r="C91" s="148" t="s">
        <v>122</v>
      </c>
      <c r="D91" s="165" t="n">
        <v>202</v>
      </c>
      <c r="E91" s="156" t="n">
        <v>60.6</v>
      </c>
      <c r="F91" s="163" t="n">
        <v>600</v>
      </c>
      <c r="G91" s="156" t="n">
        <v>0</v>
      </c>
      <c r="H91" s="156" t="n">
        <v>0</v>
      </c>
      <c r="I91" s="156" t="n">
        <f aca="false">G91-E91</f>
        <v>-60.6</v>
      </c>
    </row>
    <row r="92" s="152" customFormat="true" ht="34.5" hidden="false" customHeight="false" outlineLevel="0" collapsed="false">
      <c r="A92" s="148" t="n">
        <v>11</v>
      </c>
      <c r="B92" s="153" t="s">
        <v>189</v>
      </c>
      <c r="C92" s="148" t="s">
        <v>122</v>
      </c>
      <c r="D92" s="166" t="n">
        <v>16</v>
      </c>
      <c r="E92" s="168" t="n">
        <v>32</v>
      </c>
      <c r="F92" s="166" t="n">
        <v>0</v>
      </c>
      <c r="G92" s="168" t="n">
        <v>0</v>
      </c>
      <c r="H92" s="168" t="n">
        <f aca="false">F92-D92</f>
        <v>-16</v>
      </c>
      <c r="I92" s="168" t="n">
        <f aca="false">G92-E92</f>
        <v>-32</v>
      </c>
    </row>
    <row r="93" s="152" customFormat="true" ht="17.25" hidden="false" customHeight="false" outlineLevel="0" collapsed="false">
      <c r="A93" s="148" t="n">
        <v>12</v>
      </c>
      <c r="B93" s="153" t="s">
        <v>190</v>
      </c>
      <c r="C93" s="148" t="s">
        <v>122</v>
      </c>
      <c r="D93" s="169" t="n">
        <v>96</v>
      </c>
      <c r="E93" s="156" t="n">
        <v>48</v>
      </c>
      <c r="F93" s="163" t="n">
        <v>100</v>
      </c>
      <c r="G93" s="156" t="n">
        <v>50</v>
      </c>
      <c r="H93" s="156" t="n">
        <f aca="false">F93-D93</f>
        <v>4</v>
      </c>
      <c r="I93" s="156" t="n">
        <f aca="false">G93-E93</f>
        <v>2</v>
      </c>
    </row>
    <row r="94" s="152" customFormat="true" ht="18.75" hidden="false" customHeight="true" outlineLevel="0" collapsed="false">
      <c r="A94" s="148" t="n">
        <v>13</v>
      </c>
      <c r="B94" s="153" t="s">
        <v>191</v>
      </c>
      <c r="C94" s="148" t="s">
        <v>122</v>
      </c>
      <c r="D94" s="165" t="n">
        <v>96</v>
      </c>
      <c r="E94" s="156" t="n">
        <v>96</v>
      </c>
      <c r="F94" s="163" t="n">
        <v>96</v>
      </c>
      <c r="G94" s="156" t="n">
        <v>96</v>
      </c>
      <c r="H94" s="156" t="n">
        <f aca="false">F94-D94</f>
        <v>0</v>
      </c>
      <c r="I94" s="156" t="n">
        <f aca="false">G94-E94</f>
        <v>0</v>
      </c>
    </row>
    <row r="95" s="152" customFormat="true" ht="14.25" hidden="false" customHeight="true" outlineLevel="0" collapsed="false">
      <c r="A95" s="148" t="n">
        <v>14</v>
      </c>
      <c r="B95" s="153" t="s">
        <v>192</v>
      </c>
      <c r="C95" s="148" t="s">
        <v>122</v>
      </c>
      <c r="D95" s="165" t="n">
        <v>8</v>
      </c>
      <c r="E95" s="156" t="n">
        <v>24</v>
      </c>
      <c r="F95" s="163" t="n">
        <v>8</v>
      </c>
      <c r="G95" s="156" t="n">
        <v>24</v>
      </c>
      <c r="H95" s="156" t="n">
        <f aca="false">F95-D95</f>
        <v>0</v>
      </c>
      <c r="I95" s="156" t="n">
        <f aca="false">G95-E95</f>
        <v>0</v>
      </c>
    </row>
    <row r="96" s="152" customFormat="true" ht="17.25" hidden="false" customHeight="false" outlineLevel="0" collapsed="false">
      <c r="A96" s="148" t="n">
        <v>15</v>
      </c>
      <c r="B96" s="153" t="s">
        <v>193</v>
      </c>
      <c r="C96" s="148" t="s">
        <v>122</v>
      </c>
      <c r="D96" s="166" t="n">
        <v>15</v>
      </c>
      <c r="E96" s="156" t="n">
        <v>9</v>
      </c>
      <c r="F96" s="163" t="n">
        <v>180</v>
      </c>
      <c r="G96" s="156" t="n">
        <v>0</v>
      </c>
      <c r="H96" s="156" t="n">
        <f aca="false">F96-D95</f>
        <v>172</v>
      </c>
      <c r="I96" s="156" t="n">
        <f aca="false">G96-E96</f>
        <v>-9</v>
      </c>
    </row>
    <row r="97" s="152" customFormat="true" ht="17.25" hidden="false" customHeight="false" outlineLevel="0" collapsed="false">
      <c r="A97" s="148" t="n">
        <v>16</v>
      </c>
      <c r="B97" s="153" t="s">
        <v>194</v>
      </c>
      <c r="C97" s="148" t="s">
        <v>122</v>
      </c>
      <c r="D97" s="165" t="n">
        <v>96</v>
      </c>
      <c r="E97" s="156" t="n">
        <v>240</v>
      </c>
      <c r="F97" s="163" t="n">
        <v>96</v>
      </c>
      <c r="G97" s="156" t="n">
        <v>240</v>
      </c>
      <c r="H97" s="156" t="n">
        <f aca="false">F97-D96</f>
        <v>81</v>
      </c>
      <c r="I97" s="156" t="n">
        <f aca="false">G97-E97</f>
        <v>0</v>
      </c>
    </row>
    <row r="98" s="152" customFormat="true" ht="17.25" hidden="false" customHeight="false" outlineLevel="0" collapsed="false">
      <c r="A98" s="148" t="n">
        <v>17</v>
      </c>
      <c r="B98" s="153" t="s">
        <v>195</v>
      </c>
      <c r="C98" s="148" t="s">
        <v>122</v>
      </c>
      <c r="D98" s="165" t="n">
        <v>50</v>
      </c>
      <c r="E98" s="156" t="n">
        <v>45</v>
      </c>
      <c r="F98" s="163" t="n">
        <v>50</v>
      </c>
      <c r="G98" s="156" t="n">
        <v>45</v>
      </c>
      <c r="H98" s="156" t="n">
        <f aca="false">F98-D97</f>
        <v>-46</v>
      </c>
      <c r="I98" s="156" t="n">
        <f aca="false">G98-E98</f>
        <v>0</v>
      </c>
    </row>
    <row r="99" s="152" customFormat="true" ht="17.25" hidden="false" customHeight="false" outlineLevel="0" collapsed="false">
      <c r="A99" s="148" t="n">
        <v>18</v>
      </c>
      <c r="B99" s="153" t="s">
        <v>196</v>
      </c>
      <c r="C99" s="148" t="s">
        <v>122</v>
      </c>
      <c r="D99" s="165" t="n">
        <v>15</v>
      </c>
      <c r="E99" s="156" t="n">
        <v>15</v>
      </c>
      <c r="F99" s="163" t="n">
        <v>48</v>
      </c>
      <c r="G99" s="156" t="n">
        <v>48</v>
      </c>
      <c r="H99" s="156" t="n">
        <f aca="false">F99-D99</f>
        <v>33</v>
      </c>
      <c r="I99" s="156" t="n">
        <f aca="false">G99-E99</f>
        <v>33</v>
      </c>
    </row>
    <row r="100" s="152" customFormat="true" ht="17.25" hidden="false" customHeight="false" outlineLevel="0" collapsed="false">
      <c r="A100" s="148" t="n">
        <v>19</v>
      </c>
      <c r="B100" s="153" t="s">
        <v>197</v>
      </c>
      <c r="C100" s="148" t="s">
        <v>122</v>
      </c>
      <c r="D100" s="165" t="n">
        <v>324</v>
      </c>
      <c r="E100" s="156" t="n">
        <v>291.6</v>
      </c>
      <c r="F100" s="163" t="n">
        <v>200</v>
      </c>
      <c r="G100" s="156" t="n">
        <v>180</v>
      </c>
      <c r="H100" s="156" t="n">
        <f aca="false">F100-D100</f>
        <v>-124</v>
      </c>
      <c r="I100" s="156" t="n">
        <f aca="false">G100-E100</f>
        <v>-111.6</v>
      </c>
    </row>
    <row r="101" s="152" customFormat="true" ht="17.25" hidden="false" customHeight="false" outlineLevel="0" collapsed="false">
      <c r="A101" s="148" t="n">
        <v>20</v>
      </c>
      <c r="B101" s="153" t="s">
        <v>191</v>
      </c>
      <c r="C101" s="148" t="s">
        <v>122</v>
      </c>
      <c r="D101" s="165" t="n">
        <v>0</v>
      </c>
      <c r="E101" s="156" t="n">
        <v>0</v>
      </c>
      <c r="F101" s="163" t="n">
        <v>50</v>
      </c>
      <c r="G101" s="156" t="n">
        <v>17</v>
      </c>
      <c r="H101" s="156" t="n">
        <f aca="false">F101-D101</f>
        <v>50</v>
      </c>
      <c r="I101" s="156" t="n">
        <f aca="false">G101-E101</f>
        <v>17</v>
      </c>
    </row>
    <row r="102" s="152" customFormat="true" ht="17.25" hidden="false" customHeight="false" outlineLevel="0" collapsed="false">
      <c r="A102" s="148" t="n">
        <v>21</v>
      </c>
      <c r="B102" s="153" t="s">
        <v>198</v>
      </c>
      <c r="C102" s="148" t="s">
        <v>122</v>
      </c>
      <c r="D102" s="165" t="n">
        <v>0</v>
      </c>
      <c r="E102" s="156" t="n">
        <v>0</v>
      </c>
      <c r="F102" s="163" t="n">
        <v>10</v>
      </c>
      <c r="G102" s="156" t="n">
        <v>13</v>
      </c>
      <c r="H102" s="156" t="n">
        <f aca="false">F102-D102</f>
        <v>10</v>
      </c>
      <c r="I102" s="156" t="n">
        <f aca="false">G102-E102</f>
        <v>13</v>
      </c>
    </row>
    <row r="103" s="152" customFormat="true" ht="17.25" hidden="false" customHeight="false" outlineLevel="0" collapsed="false">
      <c r="A103" s="148" t="n">
        <v>22</v>
      </c>
      <c r="B103" s="153" t="s">
        <v>199</v>
      </c>
      <c r="C103" s="148" t="s">
        <v>122</v>
      </c>
      <c r="D103" s="165" t="n">
        <v>0</v>
      </c>
      <c r="E103" s="156" t="n">
        <v>0</v>
      </c>
      <c r="F103" s="163" t="n">
        <v>10</v>
      </c>
      <c r="G103" s="156" t="n">
        <v>29</v>
      </c>
      <c r="H103" s="156" t="n">
        <f aca="false">F103-D103</f>
        <v>10</v>
      </c>
      <c r="I103" s="156" t="n">
        <f aca="false">G103-E103</f>
        <v>29</v>
      </c>
    </row>
    <row r="104" s="152" customFormat="true" ht="17.25" hidden="false" customHeight="false" outlineLevel="0" collapsed="false">
      <c r="A104" s="148" t="n">
        <v>23</v>
      </c>
      <c r="B104" s="153" t="s">
        <v>200</v>
      </c>
      <c r="C104" s="148" t="s">
        <v>122</v>
      </c>
      <c r="D104" s="165" t="n">
        <v>0</v>
      </c>
      <c r="E104" s="156" t="n">
        <v>0</v>
      </c>
      <c r="F104" s="163" t="n">
        <v>500</v>
      </c>
      <c r="G104" s="156" t="n">
        <v>90</v>
      </c>
      <c r="H104" s="156" t="n">
        <f aca="false">F104-D104</f>
        <v>500</v>
      </c>
      <c r="I104" s="156" t="n">
        <f aca="false">G104-E104</f>
        <v>90</v>
      </c>
    </row>
    <row r="105" s="147" customFormat="true" ht="30" hidden="false" customHeight="true" outlineLevel="0" collapsed="false">
      <c r="A105" s="143" t="s">
        <v>129</v>
      </c>
      <c r="B105" s="159" t="s">
        <v>85</v>
      </c>
      <c r="C105" s="159" t="n">
        <v>4264</v>
      </c>
      <c r="D105" s="159"/>
      <c r="E105" s="160" t="n">
        <f aca="false">SUM(E106:E107)</f>
        <v>9450</v>
      </c>
      <c r="F105" s="160"/>
      <c r="G105" s="160" t="n">
        <f aca="false">SUM(G106:G107)</f>
        <v>4520</v>
      </c>
      <c r="H105" s="160" t="n">
        <f aca="false">F106-D107</f>
        <v>5000</v>
      </c>
      <c r="I105" s="160" t="n">
        <f aca="false">G105-E105</f>
        <v>-4930</v>
      </c>
    </row>
    <row r="106" s="152" customFormat="true" ht="17.25" hidden="false" customHeight="false" outlineLevel="0" collapsed="false">
      <c r="A106" s="148" t="n">
        <v>1</v>
      </c>
      <c r="B106" s="170" t="s">
        <v>201</v>
      </c>
      <c r="C106" s="148" t="s">
        <v>122</v>
      </c>
      <c r="D106" s="163" t="n">
        <v>17000</v>
      </c>
      <c r="E106" s="156" t="n">
        <v>7650</v>
      </c>
      <c r="F106" s="163" t="n">
        <v>9000</v>
      </c>
      <c r="G106" s="156" t="n">
        <f aca="false">F106*450/1000</f>
        <v>4050</v>
      </c>
      <c r="H106" s="156" t="n">
        <f aca="false">F106-D106</f>
        <v>-8000</v>
      </c>
      <c r="I106" s="156" t="n">
        <f aca="false">G106-E106</f>
        <v>-3600</v>
      </c>
    </row>
    <row r="107" s="152" customFormat="true" ht="17.25" hidden="false" customHeight="false" outlineLevel="0" collapsed="false">
      <c r="A107" s="148" t="n">
        <v>2</v>
      </c>
      <c r="B107" s="170" t="s">
        <v>202</v>
      </c>
      <c r="C107" s="148" t="s">
        <v>122</v>
      </c>
      <c r="D107" s="148" t="n">
        <v>4000</v>
      </c>
      <c r="E107" s="156" t="n">
        <v>1800</v>
      </c>
      <c r="F107" s="148" t="n">
        <v>1000</v>
      </c>
      <c r="G107" s="156" t="n">
        <f aca="false">F107*470/1000</f>
        <v>470</v>
      </c>
      <c r="H107" s="156" t="n">
        <f aca="false">F107-D107</f>
        <v>-3000</v>
      </c>
      <c r="I107" s="156" t="n">
        <f aca="false">G107-E107</f>
        <v>-1330</v>
      </c>
    </row>
    <row r="108" s="147" customFormat="true" ht="30" hidden="false" customHeight="true" outlineLevel="0" collapsed="false">
      <c r="A108" s="143" t="s">
        <v>129</v>
      </c>
      <c r="B108" s="159" t="s">
        <v>76</v>
      </c>
      <c r="C108" s="159" t="n">
        <v>4241</v>
      </c>
      <c r="D108" s="159"/>
      <c r="E108" s="160" t="n">
        <f aca="false">SUM(E109:E110)</f>
        <v>380</v>
      </c>
      <c r="F108" s="160"/>
      <c r="G108" s="160" t="n">
        <f aca="false">SUM(G109:G110)</f>
        <v>220</v>
      </c>
      <c r="H108" s="160" t="n">
        <f aca="false">F108-D108</f>
        <v>0</v>
      </c>
      <c r="I108" s="160" t="n">
        <f aca="false">G108-E108</f>
        <v>-160</v>
      </c>
    </row>
    <row r="109" s="152" customFormat="true" ht="34.5" hidden="false" customHeight="false" outlineLevel="0" collapsed="false">
      <c r="A109" s="148" t="n">
        <v>1</v>
      </c>
      <c r="B109" s="149" t="s">
        <v>203</v>
      </c>
      <c r="C109" s="148" t="s">
        <v>122</v>
      </c>
      <c r="D109" s="148" t="n">
        <v>1</v>
      </c>
      <c r="E109" s="154" t="n">
        <v>130</v>
      </c>
      <c r="F109" s="148" t="n">
        <v>1</v>
      </c>
      <c r="G109" s="154" t="n">
        <v>100</v>
      </c>
      <c r="H109" s="156" t="n">
        <f aca="false">F109-D109</f>
        <v>0</v>
      </c>
      <c r="I109" s="156" t="n">
        <f aca="false">G109-E109</f>
        <v>-30</v>
      </c>
    </row>
    <row r="110" s="152" customFormat="true" ht="17.25" hidden="false" customHeight="false" outlineLevel="0" collapsed="false">
      <c r="A110" s="148" t="n">
        <v>2</v>
      </c>
      <c r="B110" s="171" t="s">
        <v>204</v>
      </c>
      <c r="C110" s="148" t="s">
        <v>122</v>
      </c>
      <c r="D110" s="148" t="n">
        <v>1</v>
      </c>
      <c r="E110" s="154" t="n">
        <v>250</v>
      </c>
      <c r="F110" s="148" t="n">
        <v>1</v>
      </c>
      <c r="G110" s="154" t="n">
        <v>120</v>
      </c>
      <c r="H110" s="156" t="n">
        <f aca="false">F110-D110</f>
        <v>0</v>
      </c>
      <c r="I110" s="156" t="n">
        <f aca="false">G110-E110</f>
        <v>-130</v>
      </c>
    </row>
    <row r="111" s="147" customFormat="true" ht="33" hidden="false" customHeight="true" outlineLevel="0" collapsed="false">
      <c r="A111" s="143" t="s">
        <v>129</v>
      </c>
      <c r="B111" s="159" t="s">
        <v>98</v>
      </c>
      <c r="C111" s="159" t="n">
        <v>4823</v>
      </c>
      <c r="D111" s="159"/>
      <c r="E111" s="160" t="n">
        <f aca="false">SUM(E112:E114)</f>
        <v>600</v>
      </c>
      <c r="F111" s="160"/>
      <c r="G111" s="160" t="n">
        <f aca="false">SUM(G112:G114)</f>
        <v>600</v>
      </c>
      <c r="H111" s="160" t="n">
        <f aca="false">F111-D111</f>
        <v>0</v>
      </c>
      <c r="I111" s="160" t="n">
        <f aca="false">G111-E111</f>
        <v>0</v>
      </c>
    </row>
    <row r="112" s="152" customFormat="true" ht="17.25" hidden="false" customHeight="false" outlineLevel="0" collapsed="false">
      <c r="A112" s="148" t="n">
        <v>1</v>
      </c>
      <c r="B112" s="153" t="s">
        <v>205</v>
      </c>
      <c r="C112" s="148" t="s">
        <v>122</v>
      </c>
      <c r="D112" s="148" t="n">
        <v>1</v>
      </c>
      <c r="E112" s="154" t="n">
        <v>300</v>
      </c>
      <c r="F112" s="148" t="n">
        <v>1</v>
      </c>
      <c r="G112" s="154" t="n">
        <v>300</v>
      </c>
      <c r="H112" s="156" t="n">
        <f aca="false">F112-D112</f>
        <v>0</v>
      </c>
      <c r="I112" s="156" t="n">
        <f aca="false">G112-E112</f>
        <v>0</v>
      </c>
    </row>
    <row r="113" s="152" customFormat="true" ht="17.25" hidden="false" customHeight="false" outlineLevel="0" collapsed="false">
      <c r="A113" s="148" t="n">
        <v>2</v>
      </c>
      <c r="B113" s="149" t="s">
        <v>206</v>
      </c>
      <c r="C113" s="148" t="s">
        <v>122</v>
      </c>
      <c r="D113" s="148" t="n">
        <v>1</v>
      </c>
      <c r="E113" s="151" t="n">
        <v>300</v>
      </c>
      <c r="F113" s="148" t="n">
        <v>1</v>
      </c>
      <c r="G113" s="151" t="n">
        <v>300</v>
      </c>
      <c r="H113" s="156" t="n">
        <f aca="false">F113-D113</f>
        <v>0</v>
      </c>
      <c r="I113" s="156" t="n">
        <f aca="false">G113-E113</f>
        <v>0</v>
      </c>
    </row>
    <row r="114" s="152" customFormat="true" ht="17.25" hidden="false" customHeight="false" outlineLevel="0" collapsed="false">
      <c r="A114" s="172"/>
      <c r="B114" s="173"/>
      <c r="C114" s="172"/>
      <c r="D114" s="172"/>
      <c r="E114" s="174"/>
      <c r="F114" s="174"/>
      <c r="G114" s="174"/>
      <c r="H114" s="174"/>
      <c r="I114" s="174"/>
    </row>
  </sheetData>
  <mergeCells count="6">
    <mergeCell ref="G2:I2"/>
    <mergeCell ref="B3:E3"/>
    <mergeCell ref="A5:I5"/>
    <mergeCell ref="D7:E7"/>
    <mergeCell ref="F7:G7"/>
    <mergeCell ref="H7:I7"/>
  </mergeCells>
  <printOptions headings="false" gridLines="false" gridLinesSet="true" horizontalCentered="false" verticalCentered="false"/>
  <pageMargins left="0.75" right="0.25" top="0.2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selection pane="topLeft" activeCell="B3" activeCellId="0" sqref="B3:K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5" width="4.28"/>
    <col collapsed="false" customWidth="true" hidden="false" outlineLevel="0" max="2" min="2" style="176" width="31.7"/>
    <col collapsed="false" customWidth="true" hidden="false" outlineLevel="0" max="3" min="3" style="177" width="6.7"/>
    <col collapsed="false" customWidth="true" hidden="false" outlineLevel="0" max="4" min="4" style="177" width="12.42"/>
    <col collapsed="false" customWidth="true" hidden="false" outlineLevel="0" max="5" min="5" style="177" width="19.99"/>
    <col collapsed="false" customWidth="true" hidden="false" outlineLevel="0" max="6" min="6" style="177" width="9.85"/>
    <col collapsed="false" customWidth="true" hidden="false" outlineLevel="0" max="7" min="7" style="177" width="18.28"/>
    <col collapsed="false" customWidth="true" hidden="false" outlineLevel="0" max="8" min="8" style="177" width="14.41"/>
    <col collapsed="false" customWidth="true" hidden="false" outlineLevel="0" max="9" min="9" style="175" width="8.28"/>
    <col collapsed="false" customWidth="true" hidden="false" outlineLevel="0" max="10" min="10" style="178" width="10.28"/>
    <col collapsed="false" customWidth="true" hidden="false" outlineLevel="0" max="11" min="11" style="179" width="19.28"/>
    <col collapsed="false" customWidth="true" hidden="false" outlineLevel="0" max="12" min="12" style="179" width="18.56"/>
    <col collapsed="false" customWidth="true" hidden="false" outlineLevel="0" max="13" min="13" style="175" width="12.56"/>
    <col collapsed="false" customWidth="true" hidden="false" outlineLevel="0" max="14" min="14" style="175" width="12.14"/>
    <col collapsed="false" customWidth="true" hidden="false" outlineLevel="0" max="15" min="15" style="175" width="10.99"/>
    <col collapsed="false" customWidth="true" hidden="false" outlineLevel="0" max="16" min="16" style="175" width="15.28"/>
    <col collapsed="false" customWidth="false" hidden="false" outlineLevel="0" max="257" min="17" style="179" width="9.14"/>
  </cols>
  <sheetData>
    <row r="1" s="184" customFormat="true" ht="14.25" hidden="false" customHeight="false" outlineLevel="0" collapsed="false">
      <c r="A1" s="180"/>
      <c r="B1" s="181"/>
      <c r="C1" s="182"/>
      <c r="D1" s="182"/>
      <c r="E1" s="182"/>
      <c r="F1" s="182"/>
      <c r="G1" s="183"/>
      <c r="I1" s="185"/>
      <c r="J1" s="185"/>
      <c r="K1" s="186"/>
      <c r="L1" s="186"/>
      <c r="O1" s="187" t="s">
        <v>207</v>
      </c>
    </row>
    <row r="2" s="194" customFormat="true" ht="17.25" hidden="false" customHeight="true" outlineLevel="0" collapsed="false">
      <c r="A2" s="188"/>
      <c r="B2" s="189"/>
      <c r="C2" s="190"/>
      <c r="D2" s="190"/>
      <c r="E2" s="190"/>
      <c r="F2" s="191"/>
      <c r="G2" s="191"/>
      <c r="H2" s="191"/>
      <c r="I2" s="192"/>
      <c r="J2" s="193"/>
      <c r="O2" s="191" t="s">
        <v>1</v>
      </c>
      <c r="P2" s="191"/>
    </row>
    <row r="3" s="194" customFormat="true" ht="54.75" hidden="false" customHeight="true" outlineLevel="0" collapsed="false">
      <c r="A3" s="184"/>
      <c r="B3" s="195" t="s">
        <v>208</v>
      </c>
      <c r="C3" s="195"/>
      <c r="D3" s="195"/>
      <c r="E3" s="195"/>
      <c r="F3" s="195"/>
      <c r="G3" s="195"/>
      <c r="H3" s="195"/>
      <c r="I3" s="195"/>
      <c r="J3" s="195"/>
      <c r="K3" s="195"/>
    </row>
    <row r="4" s="198" customFormat="true" ht="13.5" hidden="false" customHeight="true" outlineLevel="0" collapsed="false">
      <c r="A4" s="196"/>
      <c r="B4" s="185" t="s">
        <v>209</v>
      </c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96"/>
      <c r="N4" s="197"/>
      <c r="O4" s="196"/>
      <c r="P4" s="196"/>
    </row>
    <row r="5" s="198" customFormat="true" ht="13.5" hidden="false" customHeight="true" outlineLevel="0" collapsed="false">
      <c r="A5" s="196"/>
      <c r="B5" s="185" t="s">
        <v>210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96"/>
      <c r="N5" s="196"/>
      <c r="O5" s="196"/>
      <c r="P5" s="196"/>
    </row>
    <row r="6" s="201" customFormat="true" ht="12.75" hidden="false" customHeight="false" outlineLevel="0" collapsed="false">
      <c r="A6" s="196"/>
      <c r="B6" s="199"/>
      <c r="C6" s="199"/>
      <c r="D6" s="199"/>
      <c r="E6" s="199"/>
      <c r="F6" s="199"/>
      <c r="G6" s="199"/>
      <c r="H6" s="199"/>
      <c r="I6" s="196"/>
      <c r="J6" s="200"/>
      <c r="K6" s="198"/>
      <c r="L6" s="198"/>
      <c r="M6" s="196"/>
      <c r="N6" s="196"/>
      <c r="O6" s="196"/>
      <c r="P6" s="196"/>
    </row>
    <row r="7" s="201" customFormat="true" ht="14.25" hidden="false" customHeight="true" outlineLevel="0" collapsed="false">
      <c r="A7" s="202"/>
      <c r="B7" s="203"/>
      <c r="C7" s="204"/>
      <c r="D7" s="205" t="s">
        <v>211</v>
      </c>
      <c r="E7" s="205"/>
      <c r="F7" s="205"/>
      <c r="G7" s="205"/>
      <c r="H7" s="205"/>
      <c r="I7" s="206" t="s">
        <v>212</v>
      </c>
      <c r="J7" s="206"/>
      <c r="K7" s="206"/>
      <c r="L7" s="206"/>
      <c r="M7" s="206"/>
      <c r="N7" s="206"/>
      <c r="O7" s="202"/>
      <c r="P7" s="202"/>
    </row>
    <row r="8" customFormat="false" ht="89.25" hidden="false" customHeight="true" outlineLevel="0" collapsed="false">
      <c r="A8" s="207"/>
      <c r="B8" s="208"/>
      <c r="C8" s="209"/>
      <c r="D8" s="205" t="s">
        <v>213</v>
      </c>
      <c r="E8" s="205"/>
      <c r="F8" s="205" t="s">
        <v>214</v>
      </c>
      <c r="G8" s="205"/>
      <c r="H8" s="205" t="s">
        <v>215</v>
      </c>
      <c r="I8" s="205" t="s">
        <v>216</v>
      </c>
      <c r="J8" s="205"/>
      <c r="K8" s="210" t="s">
        <v>217</v>
      </c>
      <c r="L8" s="210" t="s">
        <v>218</v>
      </c>
      <c r="M8" s="210" t="s">
        <v>219</v>
      </c>
      <c r="N8" s="210" t="s">
        <v>220</v>
      </c>
      <c r="O8" s="211" t="s">
        <v>221</v>
      </c>
      <c r="P8" s="212" t="s">
        <v>222</v>
      </c>
    </row>
    <row r="9" s="216" customFormat="true" ht="38.25" hidden="false" customHeight="false" outlineLevel="0" collapsed="false">
      <c r="A9" s="213" t="s">
        <v>223</v>
      </c>
      <c r="B9" s="214" t="s">
        <v>224</v>
      </c>
      <c r="C9" s="213"/>
      <c r="D9" s="205" t="s">
        <v>225</v>
      </c>
      <c r="E9" s="205" t="s">
        <v>226</v>
      </c>
      <c r="F9" s="205" t="s">
        <v>225</v>
      </c>
      <c r="G9" s="205" t="s">
        <v>226</v>
      </c>
      <c r="H9" s="205" t="s">
        <v>227</v>
      </c>
      <c r="I9" s="205" t="s">
        <v>228</v>
      </c>
      <c r="J9" s="215" t="s">
        <v>229</v>
      </c>
      <c r="K9" s="205" t="s">
        <v>227</v>
      </c>
      <c r="L9" s="205" t="s">
        <v>227</v>
      </c>
      <c r="M9" s="205" t="s">
        <v>227</v>
      </c>
      <c r="N9" s="205" t="s">
        <v>227</v>
      </c>
      <c r="O9" s="205" t="s">
        <v>227</v>
      </c>
      <c r="P9" s="205" t="s">
        <v>227</v>
      </c>
    </row>
    <row r="10" customFormat="false" ht="13.5" hidden="false" customHeight="true" outlineLevel="0" collapsed="false">
      <c r="A10" s="217" t="n">
        <v>1</v>
      </c>
      <c r="B10" s="218" t="n">
        <v>2</v>
      </c>
      <c r="C10" s="219" t="n">
        <v>3</v>
      </c>
      <c r="D10" s="219" t="n">
        <v>4</v>
      </c>
      <c r="E10" s="219" t="n">
        <v>5</v>
      </c>
      <c r="F10" s="219" t="n">
        <v>6</v>
      </c>
      <c r="G10" s="219" t="n">
        <v>7</v>
      </c>
      <c r="H10" s="219" t="n">
        <v>8</v>
      </c>
      <c r="I10" s="217" t="n">
        <v>9</v>
      </c>
      <c r="J10" s="220"/>
      <c r="K10" s="219" t="n">
        <v>11</v>
      </c>
      <c r="L10" s="219" t="n">
        <v>12</v>
      </c>
      <c r="M10" s="217" t="n">
        <v>13</v>
      </c>
      <c r="N10" s="217" t="n">
        <v>14</v>
      </c>
      <c r="O10" s="217" t="n">
        <v>15</v>
      </c>
      <c r="P10" s="217" t="n">
        <v>16</v>
      </c>
    </row>
    <row r="11" customFormat="false" ht="54" hidden="false" customHeight="true" outlineLevel="0" collapsed="false">
      <c r="A11" s="217"/>
      <c r="B11" s="221" t="s">
        <v>230</v>
      </c>
      <c r="C11" s="219"/>
      <c r="D11" s="217" t="s">
        <v>122</v>
      </c>
      <c r="E11" s="222" t="n">
        <v>600</v>
      </c>
      <c r="F11" s="217" t="s">
        <v>122</v>
      </c>
      <c r="G11" s="222" t="n">
        <v>600</v>
      </c>
      <c r="H11" s="217" t="s">
        <v>122</v>
      </c>
      <c r="I11" s="217" t="s">
        <v>122</v>
      </c>
      <c r="J11" s="220" t="s">
        <v>122</v>
      </c>
      <c r="K11" s="217" t="s">
        <v>122</v>
      </c>
      <c r="L11" s="217" t="s">
        <v>122</v>
      </c>
      <c r="M11" s="217" t="s">
        <v>122</v>
      </c>
      <c r="N11" s="217" t="s">
        <v>122</v>
      </c>
      <c r="O11" s="217" t="s">
        <v>122</v>
      </c>
      <c r="P11" s="217" t="s">
        <v>122</v>
      </c>
    </row>
    <row r="12" customFormat="false" ht="27" hidden="false" customHeight="false" outlineLevel="0" collapsed="false">
      <c r="A12" s="217" t="n">
        <v>1</v>
      </c>
      <c r="B12" s="223" t="s">
        <v>231</v>
      </c>
      <c r="C12" s="224" t="n">
        <v>244</v>
      </c>
      <c r="D12" s="217" t="s">
        <v>122</v>
      </c>
      <c r="E12" s="217" t="s">
        <v>122</v>
      </c>
      <c r="F12" s="217" t="s">
        <v>122</v>
      </c>
      <c r="G12" s="217" t="s">
        <v>122</v>
      </c>
      <c r="H12" s="217" t="s">
        <v>122</v>
      </c>
      <c r="I12" s="217" t="s">
        <v>122</v>
      </c>
      <c r="J12" s="220" t="s">
        <v>122</v>
      </c>
      <c r="K12" s="217" t="s">
        <v>122</v>
      </c>
      <c r="L12" s="217" t="s">
        <v>122</v>
      </c>
      <c r="M12" s="217" t="s">
        <v>122</v>
      </c>
      <c r="N12" s="217" t="s">
        <v>122</v>
      </c>
      <c r="O12" s="225" t="n">
        <v>200000</v>
      </c>
      <c r="P12" s="225" t="n">
        <f aca="false">O12</f>
        <v>200000</v>
      </c>
    </row>
    <row r="13" s="234" customFormat="true" ht="13.5" hidden="false" customHeight="false" outlineLevel="0" collapsed="false">
      <c r="A13" s="226" t="n">
        <v>2</v>
      </c>
      <c r="B13" s="227" t="s">
        <v>232</v>
      </c>
      <c r="C13" s="228" t="n">
        <v>1</v>
      </c>
      <c r="D13" s="229"/>
      <c r="E13" s="230" t="n">
        <v>7200</v>
      </c>
      <c r="F13" s="230" t="n">
        <v>1</v>
      </c>
      <c r="G13" s="230" t="n">
        <f aca="false">F13*12*$G$11</f>
        <v>7200</v>
      </c>
      <c r="H13" s="230" t="n">
        <f aca="false">E13+G13</f>
        <v>14400</v>
      </c>
      <c r="I13" s="231"/>
      <c r="J13" s="232" t="n">
        <f aca="false">(I13-360)*4.17</f>
        <v>-1501.2</v>
      </c>
      <c r="K13" s="233"/>
      <c r="L13" s="233"/>
      <c r="M13" s="233" t="n">
        <f aca="false">J13+K13+L13</f>
        <v>-1501.2</v>
      </c>
      <c r="N13" s="233" t="n">
        <f aca="false">M13*C13*12</f>
        <v>-18014.4</v>
      </c>
      <c r="O13" s="233" t="s">
        <v>122</v>
      </c>
      <c r="P13" s="233" t="n">
        <f aca="false">H13+N13</f>
        <v>-3614.4</v>
      </c>
    </row>
    <row r="14" customFormat="false" ht="13.5" hidden="false" customHeight="true" outlineLevel="0" collapsed="false">
      <c r="A14" s="217" t="n">
        <v>3</v>
      </c>
      <c r="B14" s="223" t="s">
        <v>233</v>
      </c>
      <c r="C14" s="219" t="n">
        <v>4</v>
      </c>
      <c r="D14" s="219" t="n">
        <v>4</v>
      </c>
      <c r="E14" s="235" t="n">
        <f aca="false">D14*12*$E$11</f>
        <v>28800</v>
      </c>
      <c r="F14" s="219" t="n">
        <v>5</v>
      </c>
      <c r="G14" s="235" t="n">
        <f aca="false">F14*12*$G$11</f>
        <v>36000</v>
      </c>
      <c r="H14" s="236" t="n">
        <f aca="false">E14+G14</f>
        <v>64800</v>
      </c>
      <c r="I14" s="217" t="n">
        <v>4000</v>
      </c>
      <c r="J14" s="237" t="n">
        <f aca="false">(I14-360)*4.17</f>
        <v>15178.8</v>
      </c>
      <c r="K14" s="225" t="n">
        <v>15000</v>
      </c>
      <c r="L14" s="225" t="n">
        <v>10000</v>
      </c>
      <c r="M14" s="225" t="n">
        <f aca="false">J14+K14+L14</f>
        <v>40178.8</v>
      </c>
      <c r="N14" s="225" t="n">
        <f aca="false">M14*C14*12</f>
        <v>1928582.4</v>
      </c>
      <c r="O14" s="225" t="s">
        <v>122</v>
      </c>
      <c r="P14" s="225" t="n">
        <f aca="false">H14+N14</f>
        <v>1993382.4</v>
      </c>
    </row>
    <row r="15" customFormat="false" ht="13.5" hidden="false" customHeight="false" outlineLevel="0" collapsed="false">
      <c r="A15" s="217" t="n">
        <v>4</v>
      </c>
      <c r="B15" s="223" t="s">
        <v>234</v>
      </c>
      <c r="C15" s="219" t="n">
        <v>7</v>
      </c>
      <c r="D15" s="219" t="s">
        <v>122</v>
      </c>
      <c r="E15" s="219" t="s">
        <v>122</v>
      </c>
      <c r="F15" s="219" t="s">
        <v>122</v>
      </c>
      <c r="G15" s="219" t="s">
        <v>122</v>
      </c>
      <c r="H15" s="219" t="s">
        <v>122</v>
      </c>
      <c r="I15" s="217" t="n">
        <v>2000</v>
      </c>
      <c r="J15" s="237" t="n">
        <f aca="false">(I15-360)*4.17</f>
        <v>6838.8</v>
      </c>
      <c r="K15" s="225" t="n">
        <v>5000</v>
      </c>
      <c r="L15" s="225"/>
      <c r="M15" s="225" t="n">
        <f aca="false">J15+K15+L15</f>
        <v>11838.8</v>
      </c>
      <c r="N15" s="225" t="n">
        <f aca="false">M15*C15*12</f>
        <v>994459.2</v>
      </c>
      <c r="O15" s="225" t="s">
        <v>122</v>
      </c>
      <c r="P15" s="225" t="n">
        <f aca="false">N15</f>
        <v>994459.2</v>
      </c>
    </row>
    <row r="16" customFormat="false" ht="13.5" hidden="false" customHeight="false" outlineLevel="0" collapsed="false">
      <c r="A16" s="217" t="n">
        <v>5</v>
      </c>
      <c r="B16" s="223" t="s">
        <v>235</v>
      </c>
      <c r="C16" s="219" t="n">
        <v>2</v>
      </c>
      <c r="D16" s="219" t="s">
        <v>122</v>
      </c>
      <c r="E16" s="219" t="s">
        <v>122</v>
      </c>
      <c r="F16" s="219" t="s">
        <v>122</v>
      </c>
      <c r="G16" s="219" t="s">
        <v>122</v>
      </c>
      <c r="H16" s="219" t="s">
        <v>122</v>
      </c>
      <c r="I16" s="217" t="n">
        <v>2000</v>
      </c>
      <c r="J16" s="237" t="n">
        <f aca="false">(I16-360)*4.17</f>
        <v>6838.8</v>
      </c>
      <c r="K16" s="225" t="n">
        <v>5000</v>
      </c>
      <c r="L16" s="225"/>
      <c r="M16" s="225" t="n">
        <f aca="false">J16+K16+L16</f>
        <v>11838.8</v>
      </c>
      <c r="N16" s="225" t="n">
        <f aca="false">M16*C16*12</f>
        <v>284131.2</v>
      </c>
      <c r="O16" s="225" t="s">
        <v>122</v>
      </c>
      <c r="P16" s="225" t="n">
        <f aca="false">N16</f>
        <v>284131.2</v>
      </c>
    </row>
    <row r="17" customFormat="false" ht="13.5" hidden="false" customHeight="false" outlineLevel="0" collapsed="false">
      <c r="A17" s="217" t="n">
        <v>6</v>
      </c>
      <c r="B17" s="223" t="s">
        <v>236</v>
      </c>
      <c r="C17" s="219" t="n">
        <v>1</v>
      </c>
      <c r="D17" s="219" t="s">
        <v>122</v>
      </c>
      <c r="E17" s="219" t="s">
        <v>122</v>
      </c>
      <c r="F17" s="219" t="s">
        <v>122</v>
      </c>
      <c r="G17" s="219" t="s">
        <v>122</v>
      </c>
      <c r="H17" s="219" t="s">
        <v>122</v>
      </c>
      <c r="I17" s="217" t="n">
        <v>5000</v>
      </c>
      <c r="J17" s="237" t="n">
        <f aca="false">(I17-360)*4.17</f>
        <v>19348.8</v>
      </c>
      <c r="K17" s="225" t="n">
        <v>10000</v>
      </c>
      <c r="L17" s="225"/>
      <c r="M17" s="225" t="n">
        <f aca="false">J17+K17+L17</f>
        <v>29348.8</v>
      </c>
      <c r="N17" s="225" t="n">
        <f aca="false">M17*C17*12</f>
        <v>352185.6</v>
      </c>
      <c r="O17" s="225" t="s">
        <v>122</v>
      </c>
      <c r="P17" s="225" t="n">
        <f aca="false">N17</f>
        <v>352185.6</v>
      </c>
    </row>
    <row r="18" customFormat="false" ht="13.5" hidden="false" customHeight="true" outlineLevel="0" collapsed="false">
      <c r="A18" s="217" t="n">
        <v>7</v>
      </c>
      <c r="B18" s="223" t="s">
        <v>237</v>
      </c>
      <c r="C18" s="219" t="n">
        <v>1</v>
      </c>
      <c r="D18" s="219" t="n">
        <v>1</v>
      </c>
      <c r="E18" s="235" t="n">
        <f aca="false">D18*12*$E$11</f>
        <v>7200</v>
      </c>
      <c r="F18" s="219" t="n">
        <v>1</v>
      </c>
      <c r="G18" s="235" t="n">
        <f aca="false">F18*12*$G$11</f>
        <v>7200</v>
      </c>
      <c r="H18" s="236" t="n">
        <f aca="false">E18+G18</f>
        <v>14400</v>
      </c>
      <c r="I18" s="217" t="n">
        <v>4000</v>
      </c>
      <c r="J18" s="237" t="n">
        <f aca="false">(I18-360)*4.17</f>
        <v>15178.8</v>
      </c>
      <c r="K18" s="225" t="n">
        <v>15000</v>
      </c>
      <c r="L18" s="225" t="n">
        <v>10000</v>
      </c>
      <c r="M18" s="225" t="n">
        <f aca="false">J18+K18+L18</f>
        <v>40178.8</v>
      </c>
      <c r="N18" s="225" t="n">
        <f aca="false">M18*C18*12</f>
        <v>482145.6</v>
      </c>
      <c r="O18" s="225" t="s">
        <v>122</v>
      </c>
      <c r="P18" s="225" t="n">
        <f aca="false">H18+N18</f>
        <v>496545.6</v>
      </c>
    </row>
    <row r="19" customFormat="false" ht="27" hidden="false" customHeight="false" outlineLevel="0" collapsed="false">
      <c r="A19" s="217" t="n">
        <v>8</v>
      </c>
      <c r="B19" s="223" t="s">
        <v>238</v>
      </c>
      <c r="C19" s="219"/>
      <c r="D19" s="219" t="s">
        <v>122</v>
      </c>
      <c r="E19" s="219" t="s">
        <v>122</v>
      </c>
      <c r="F19" s="219" t="s">
        <v>122</v>
      </c>
      <c r="G19" s="219" t="s">
        <v>122</v>
      </c>
      <c r="H19" s="219" t="s">
        <v>122</v>
      </c>
      <c r="I19" s="217" t="n">
        <v>2000</v>
      </c>
      <c r="J19" s="237" t="n">
        <f aca="false">(I19-360)*4.17</f>
        <v>6838.8</v>
      </c>
      <c r="K19" s="225" t="n">
        <v>5000</v>
      </c>
      <c r="L19" s="225"/>
      <c r="M19" s="225" t="n">
        <f aca="false">J19+K19+L19</f>
        <v>11838.8</v>
      </c>
      <c r="N19" s="225" t="n">
        <f aca="false">M19*C19*12</f>
        <v>0</v>
      </c>
      <c r="O19" s="225" t="s">
        <v>122</v>
      </c>
      <c r="P19" s="225" t="n">
        <f aca="false">N19</f>
        <v>0</v>
      </c>
    </row>
    <row r="20" customFormat="false" ht="27" hidden="false" customHeight="false" outlineLevel="0" collapsed="false">
      <c r="A20" s="217" t="n">
        <v>9</v>
      </c>
      <c r="B20" s="223" t="s">
        <v>239</v>
      </c>
      <c r="C20" s="219" t="n">
        <v>2</v>
      </c>
      <c r="D20" s="219" t="n">
        <v>2</v>
      </c>
      <c r="E20" s="235" t="n">
        <f aca="false">D20*12*$E$11</f>
        <v>14400</v>
      </c>
      <c r="F20" s="219"/>
      <c r="G20" s="235" t="n">
        <f aca="false">F20*12*$G$11</f>
        <v>0</v>
      </c>
      <c r="H20" s="236" t="n">
        <f aca="false">E20+G20</f>
        <v>14400</v>
      </c>
      <c r="I20" s="217" t="n">
        <v>4000</v>
      </c>
      <c r="J20" s="237" t="n">
        <f aca="false">(I20-360)*4.17</f>
        <v>15178.8</v>
      </c>
      <c r="K20" s="225" t="n">
        <v>10000</v>
      </c>
      <c r="L20" s="225" t="n">
        <v>5000</v>
      </c>
      <c r="M20" s="225" t="n">
        <f aca="false">J20+K20+L20</f>
        <v>30178.8</v>
      </c>
      <c r="N20" s="225" t="n">
        <f aca="false">M20*C20*12</f>
        <v>724291.2</v>
      </c>
      <c r="O20" s="225" t="s">
        <v>122</v>
      </c>
      <c r="P20" s="225" t="n">
        <f aca="false">H20+N20</f>
        <v>738691.2</v>
      </c>
    </row>
    <row r="21" customFormat="false" ht="40.5" hidden="false" customHeight="false" outlineLevel="0" collapsed="false">
      <c r="A21" s="217" t="n">
        <v>10</v>
      </c>
      <c r="B21" s="223" t="s">
        <v>240</v>
      </c>
      <c r="C21" s="219"/>
      <c r="D21" s="219"/>
      <c r="E21" s="235" t="n">
        <f aca="false">D21*12*$E$11</f>
        <v>0</v>
      </c>
      <c r="F21" s="219"/>
      <c r="G21" s="235" t="n">
        <f aca="false">F21*12*$G$11</f>
        <v>0</v>
      </c>
      <c r="H21" s="236" t="n">
        <f aca="false">E21+G21</f>
        <v>0</v>
      </c>
      <c r="I21" s="217" t="n">
        <v>3000</v>
      </c>
      <c r="J21" s="237" t="n">
        <f aca="false">(I21-360)*4.17</f>
        <v>11008.8</v>
      </c>
      <c r="K21" s="225" t="n">
        <v>8000</v>
      </c>
      <c r="L21" s="225" t="n">
        <v>4000</v>
      </c>
      <c r="M21" s="225" t="n">
        <f aca="false">J21+K21+L21</f>
        <v>23008.8</v>
      </c>
      <c r="N21" s="225" t="n">
        <f aca="false">M21*C21*12</f>
        <v>0</v>
      </c>
      <c r="O21" s="225" t="s">
        <v>122</v>
      </c>
      <c r="P21" s="225" t="n">
        <f aca="false">H21+N21</f>
        <v>0</v>
      </c>
    </row>
    <row r="22" customFormat="false" ht="27" hidden="false" customHeight="false" outlineLevel="0" collapsed="false">
      <c r="A22" s="217" t="n">
        <v>11</v>
      </c>
      <c r="B22" s="223" t="s">
        <v>241</v>
      </c>
      <c r="C22" s="219"/>
      <c r="D22" s="219" t="s">
        <v>122</v>
      </c>
      <c r="E22" s="219" t="s">
        <v>122</v>
      </c>
      <c r="F22" s="219" t="s">
        <v>122</v>
      </c>
      <c r="G22" s="219" t="s">
        <v>122</v>
      </c>
      <c r="H22" s="219" t="s">
        <v>122</v>
      </c>
      <c r="I22" s="217" t="n">
        <v>4000</v>
      </c>
      <c r="J22" s="237" t="n">
        <f aca="false">(I22-360)*4.17</f>
        <v>15178.8</v>
      </c>
      <c r="K22" s="225" t="n">
        <v>5000</v>
      </c>
      <c r="L22" s="225"/>
      <c r="M22" s="225" t="n">
        <f aca="false">J22+K22+L22</f>
        <v>20178.8</v>
      </c>
      <c r="N22" s="225" t="n">
        <f aca="false">M22*C22*12</f>
        <v>0</v>
      </c>
      <c r="O22" s="225" t="s">
        <v>122</v>
      </c>
      <c r="P22" s="225" t="n">
        <f aca="false">N22</f>
        <v>0</v>
      </c>
    </row>
    <row r="23" customFormat="false" ht="40.5" hidden="false" customHeight="false" outlineLevel="0" collapsed="false">
      <c r="A23" s="217" t="n">
        <v>12</v>
      </c>
      <c r="B23" s="223" t="s">
        <v>242</v>
      </c>
      <c r="C23" s="219"/>
      <c r="D23" s="219" t="s">
        <v>122</v>
      </c>
      <c r="E23" s="219" t="s">
        <v>122</v>
      </c>
      <c r="F23" s="219" t="s">
        <v>122</v>
      </c>
      <c r="G23" s="219" t="s">
        <v>122</v>
      </c>
      <c r="H23" s="219" t="s">
        <v>122</v>
      </c>
      <c r="I23" s="217" t="n">
        <v>3000</v>
      </c>
      <c r="J23" s="237" t="n">
        <f aca="false">(I23-360)*4.17</f>
        <v>11008.8</v>
      </c>
      <c r="K23" s="225" t="n">
        <v>4000</v>
      </c>
      <c r="L23" s="225"/>
      <c r="M23" s="225" t="n">
        <f aca="false">J23+K23+L23</f>
        <v>15008.8</v>
      </c>
      <c r="N23" s="225" t="n">
        <f aca="false">M23*C23*12</f>
        <v>0</v>
      </c>
      <c r="O23" s="225" t="s">
        <v>122</v>
      </c>
      <c r="P23" s="225" t="n">
        <f aca="false">N23</f>
        <v>0</v>
      </c>
    </row>
    <row r="24" customFormat="false" ht="27" hidden="false" customHeight="false" outlineLevel="0" collapsed="false">
      <c r="A24" s="217" t="n">
        <v>13</v>
      </c>
      <c r="B24" s="223" t="s">
        <v>243</v>
      </c>
      <c r="C24" s="238" t="n">
        <v>18</v>
      </c>
      <c r="D24" s="219" t="s">
        <v>122</v>
      </c>
      <c r="E24" s="219" t="s">
        <v>122</v>
      </c>
      <c r="F24" s="219" t="s">
        <v>122</v>
      </c>
      <c r="G24" s="219" t="s">
        <v>122</v>
      </c>
      <c r="H24" s="219" t="s">
        <v>122</v>
      </c>
      <c r="I24" s="217" t="n">
        <v>3000</v>
      </c>
      <c r="J24" s="237" t="n">
        <f aca="false">(I24-360)*4.17</f>
        <v>11008.8</v>
      </c>
      <c r="K24" s="225" t="n">
        <v>5000</v>
      </c>
      <c r="L24" s="225"/>
      <c r="M24" s="225" t="n">
        <f aca="false">J24+K24+L24</f>
        <v>16008.8</v>
      </c>
      <c r="N24" s="225" t="n">
        <f aca="false">M24*C24*12</f>
        <v>3457900.8</v>
      </c>
      <c r="O24" s="225" t="s">
        <v>122</v>
      </c>
      <c r="P24" s="225" t="n">
        <f aca="false">N24</f>
        <v>3457900.8</v>
      </c>
    </row>
    <row r="25" customFormat="false" ht="27" hidden="false" customHeight="false" outlineLevel="0" collapsed="false">
      <c r="A25" s="217" t="n">
        <v>14</v>
      </c>
      <c r="B25" s="223" t="s">
        <v>244</v>
      </c>
      <c r="C25" s="219"/>
      <c r="D25" s="219" t="s">
        <v>122</v>
      </c>
      <c r="E25" s="219" t="s">
        <v>122</v>
      </c>
      <c r="F25" s="219" t="s">
        <v>122</v>
      </c>
      <c r="G25" s="219" t="s">
        <v>122</v>
      </c>
      <c r="H25" s="219" t="s">
        <v>122</v>
      </c>
      <c r="I25" s="217" t="n">
        <v>5000</v>
      </c>
      <c r="J25" s="237" t="n">
        <f aca="false">(I25-360)*4.17</f>
        <v>19348.8</v>
      </c>
      <c r="K25" s="225" t="n">
        <v>10000</v>
      </c>
      <c r="L25" s="225" t="n">
        <v>100000</v>
      </c>
      <c r="M25" s="225" t="n">
        <f aca="false">J25+K25+L25</f>
        <v>129348.8</v>
      </c>
      <c r="N25" s="225" t="n">
        <f aca="false">M25*C25*12</f>
        <v>0</v>
      </c>
      <c r="O25" s="225" t="s">
        <v>122</v>
      </c>
      <c r="P25" s="225" t="n">
        <f aca="false">N25</f>
        <v>0</v>
      </c>
    </row>
    <row r="26" customFormat="false" ht="27" hidden="false" customHeight="false" outlineLevel="0" collapsed="false">
      <c r="A26" s="217" t="n">
        <v>15</v>
      </c>
      <c r="B26" s="223" t="s">
        <v>245</v>
      </c>
      <c r="C26" s="219" t="n">
        <v>13</v>
      </c>
      <c r="D26" s="219" t="s">
        <v>122</v>
      </c>
      <c r="E26" s="219" t="s">
        <v>122</v>
      </c>
      <c r="F26" s="219" t="s">
        <v>122</v>
      </c>
      <c r="G26" s="219" t="s">
        <v>122</v>
      </c>
      <c r="H26" s="219" t="s">
        <v>122</v>
      </c>
      <c r="I26" s="217" t="n">
        <v>5000</v>
      </c>
      <c r="J26" s="237" t="n">
        <f aca="false">(I26-360)*4.17</f>
        <v>19348.8</v>
      </c>
      <c r="K26" s="225"/>
      <c r="L26" s="225"/>
      <c r="M26" s="225" t="n">
        <f aca="false">J26+K26+L26</f>
        <v>19348.8</v>
      </c>
      <c r="N26" s="225" t="n">
        <f aca="false">M26*C26*12</f>
        <v>3018412.8</v>
      </c>
      <c r="O26" s="225" t="s">
        <v>122</v>
      </c>
      <c r="P26" s="225" t="n">
        <f aca="false">N26</f>
        <v>3018412.8</v>
      </c>
    </row>
    <row r="27" customFormat="false" ht="13.5" hidden="false" customHeight="false" outlineLevel="0" collapsed="false">
      <c r="A27" s="217" t="n">
        <v>16</v>
      </c>
      <c r="B27" s="223" t="s">
        <v>246</v>
      </c>
      <c r="C27" s="219" t="n">
        <v>4</v>
      </c>
      <c r="D27" s="219" t="s">
        <v>122</v>
      </c>
      <c r="E27" s="219" t="s">
        <v>122</v>
      </c>
      <c r="F27" s="219" t="s">
        <v>122</v>
      </c>
      <c r="G27" s="219" t="s">
        <v>122</v>
      </c>
      <c r="H27" s="219" t="s">
        <v>122</v>
      </c>
      <c r="I27" s="217" t="n">
        <v>3000</v>
      </c>
      <c r="J27" s="237" t="n">
        <f aca="false">(I27-360)*4.17</f>
        <v>11008.8</v>
      </c>
      <c r="K27" s="225"/>
      <c r="L27" s="225"/>
      <c r="M27" s="225" t="n">
        <f aca="false">J27+K27+L27</f>
        <v>11008.8</v>
      </c>
      <c r="N27" s="225" t="n">
        <f aca="false">M27*C27*12</f>
        <v>528422.4</v>
      </c>
      <c r="O27" s="225" t="s">
        <v>122</v>
      </c>
      <c r="P27" s="225" t="n">
        <f aca="false">N27</f>
        <v>528422.4</v>
      </c>
    </row>
    <row r="28" customFormat="false" ht="13.5" hidden="false" customHeight="false" outlineLevel="0" collapsed="false">
      <c r="A28" s="217" t="n">
        <v>17</v>
      </c>
      <c r="B28" s="223" t="s">
        <v>247</v>
      </c>
      <c r="C28" s="219" t="n">
        <v>1</v>
      </c>
      <c r="D28" s="239" t="s">
        <v>122</v>
      </c>
      <c r="E28" s="236" t="s">
        <v>122</v>
      </c>
      <c r="F28" s="239" t="s">
        <v>122</v>
      </c>
      <c r="G28" s="236" t="s">
        <v>122</v>
      </c>
      <c r="H28" s="236" t="s">
        <v>122</v>
      </c>
      <c r="I28" s="217" t="n">
        <v>10000</v>
      </c>
      <c r="J28" s="237" t="n">
        <f aca="false">(I28-360)*4.17</f>
        <v>40198.8</v>
      </c>
      <c r="K28" s="225" t="n">
        <v>20000</v>
      </c>
      <c r="L28" s="225" t="n">
        <v>50000</v>
      </c>
      <c r="M28" s="225" t="n">
        <f aca="false">J28+K28+L28</f>
        <v>110198.8</v>
      </c>
      <c r="N28" s="225" t="n">
        <f aca="false">M28*C28*12</f>
        <v>1322385.6</v>
      </c>
      <c r="O28" s="225" t="s">
        <v>122</v>
      </c>
      <c r="P28" s="225" t="n">
        <f aca="false">N28</f>
        <v>1322385.6</v>
      </c>
    </row>
    <row r="29" customFormat="false" ht="27" hidden="false" customHeight="false" outlineLevel="0" collapsed="false">
      <c r="A29" s="217"/>
      <c r="B29" s="223" t="s">
        <v>248</v>
      </c>
      <c r="C29" s="219" t="n">
        <v>16</v>
      </c>
      <c r="D29" s="239" t="s">
        <v>122</v>
      </c>
      <c r="E29" s="239" t="s">
        <v>122</v>
      </c>
      <c r="F29" s="239" t="s">
        <v>122</v>
      </c>
      <c r="G29" s="239" t="s">
        <v>122</v>
      </c>
      <c r="H29" s="239" t="s">
        <v>122</v>
      </c>
      <c r="I29" s="239" t="s">
        <v>122</v>
      </c>
      <c r="J29" s="220" t="s">
        <v>122</v>
      </c>
      <c r="K29" s="239" t="s">
        <v>122</v>
      </c>
      <c r="L29" s="239" t="s">
        <v>122</v>
      </c>
      <c r="M29" s="240" t="s">
        <v>122</v>
      </c>
      <c r="N29" s="240" t="s">
        <v>122</v>
      </c>
      <c r="O29" s="240" t="s">
        <v>122</v>
      </c>
      <c r="P29" s="240" t="s">
        <v>122</v>
      </c>
    </row>
    <row r="30" customFormat="false" ht="54" hidden="false" customHeight="false" outlineLevel="0" collapsed="false">
      <c r="A30" s="217" t="n">
        <v>18</v>
      </c>
      <c r="B30" s="223" t="s">
        <v>249</v>
      </c>
      <c r="C30" s="241" t="n">
        <f aca="false">+(C12-C13-C14-C18-C20-C21-C29)/4</f>
        <v>55</v>
      </c>
      <c r="D30" s="241" t="n">
        <f aca="false">+C30-F30</f>
        <v>55</v>
      </c>
      <c r="E30" s="235" t="n">
        <f aca="false">D30*12*$E$11</f>
        <v>396000</v>
      </c>
      <c r="F30" s="241"/>
      <c r="G30" s="235" t="n">
        <f aca="false">F30*12*$G$11</f>
        <v>0</v>
      </c>
      <c r="H30" s="236" t="n">
        <f aca="false">E30+G30</f>
        <v>396000</v>
      </c>
      <c r="I30" s="217" t="s">
        <v>122</v>
      </c>
      <c r="J30" s="220"/>
      <c r="K30" s="225" t="s">
        <v>122</v>
      </c>
      <c r="L30" s="225" t="s">
        <v>122</v>
      </c>
      <c r="M30" s="225" t="s">
        <v>122</v>
      </c>
      <c r="N30" s="225" t="s">
        <v>122</v>
      </c>
      <c r="O30" s="225" t="s">
        <v>122</v>
      </c>
      <c r="P30" s="225" t="n">
        <f aca="false">H30</f>
        <v>396000</v>
      </c>
    </row>
    <row r="31" s="247" customFormat="true" ht="33" hidden="false" customHeight="false" outlineLevel="0" collapsed="false">
      <c r="A31" s="242"/>
      <c r="B31" s="243" t="s">
        <v>250</v>
      </c>
      <c r="C31" s="222"/>
      <c r="D31" s="244" t="n">
        <f aca="false">SUM(D13:D30)</f>
        <v>62</v>
      </c>
      <c r="E31" s="244" t="n">
        <f aca="false">SUM(E13:E30)*1.2</f>
        <v>544320</v>
      </c>
      <c r="F31" s="244" t="n">
        <f aca="false">SUM(F13:F30)</f>
        <v>7</v>
      </c>
      <c r="G31" s="244" t="n">
        <f aca="false">SUM(G13:G30)</f>
        <v>50400</v>
      </c>
      <c r="H31" s="244" t="n">
        <f aca="false">SUM(H13:H30)*1.2</f>
        <v>604800</v>
      </c>
      <c r="I31" s="242"/>
      <c r="J31" s="245"/>
      <c r="K31" s="246"/>
      <c r="L31" s="246"/>
      <c r="M31" s="246"/>
      <c r="N31" s="246" t="n">
        <f aca="false">SUM(N13:N30)*1.2</f>
        <v>15689882.88</v>
      </c>
      <c r="O31" s="246"/>
      <c r="P31" s="246" t="n">
        <f aca="false">SUM(P12:P30)*1.2-N31+N31*0.3</f>
        <v>5551764.864</v>
      </c>
    </row>
    <row r="32" customFormat="false" ht="13.5" hidden="false" customHeight="false" outlineLevel="0" collapsed="false">
      <c r="A32" s="217"/>
      <c r="B32" s="223"/>
      <c r="C32" s="219"/>
      <c r="D32" s="219"/>
      <c r="E32" s="236"/>
      <c r="F32" s="219"/>
      <c r="G32" s="219"/>
      <c r="H32" s="236"/>
      <c r="I32" s="217"/>
      <c r="J32" s="220"/>
      <c r="K32" s="225"/>
      <c r="L32" s="225"/>
      <c r="M32" s="225"/>
      <c r="N32" s="225"/>
      <c r="O32" s="225"/>
      <c r="P32" s="225"/>
    </row>
    <row r="33" customFormat="false" ht="13.5" hidden="false" customHeight="false" outlineLevel="0" collapsed="false">
      <c r="A33" s="217" t="n">
        <v>19</v>
      </c>
      <c r="B33" s="248" t="s">
        <v>251</v>
      </c>
      <c r="C33" s="219" t="s">
        <v>122</v>
      </c>
      <c r="D33" s="219" t="s">
        <v>122</v>
      </c>
      <c r="E33" s="219" t="s">
        <v>122</v>
      </c>
      <c r="F33" s="219" t="s">
        <v>122</v>
      </c>
      <c r="G33" s="219" t="s">
        <v>122</v>
      </c>
      <c r="H33" s="219" t="s">
        <v>122</v>
      </c>
      <c r="I33" s="219" t="s">
        <v>122</v>
      </c>
      <c r="J33" s="249" t="s">
        <v>122</v>
      </c>
      <c r="K33" s="219" t="s">
        <v>122</v>
      </c>
      <c r="L33" s="219" t="s">
        <v>122</v>
      </c>
      <c r="M33" s="236" t="s">
        <v>122</v>
      </c>
      <c r="N33" s="236" t="s">
        <v>122</v>
      </c>
      <c r="O33" s="236" t="s">
        <v>122</v>
      </c>
      <c r="P33" s="225" t="n">
        <f aca="false">SUM(P34:P34)</f>
        <v>325</v>
      </c>
    </row>
    <row r="34" customFormat="false" ht="13.5" hidden="false" customHeight="false" outlineLevel="0" collapsed="false">
      <c r="A34" s="217" t="n">
        <v>1</v>
      </c>
      <c r="B34" s="250" t="s">
        <v>252</v>
      </c>
      <c r="C34" s="219" t="s">
        <v>122</v>
      </c>
      <c r="D34" s="219" t="s">
        <v>122</v>
      </c>
      <c r="E34" s="219" t="s">
        <v>122</v>
      </c>
      <c r="F34" s="219" t="s">
        <v>122</v>
      </c>
      <c r="G34" s="219" t="s">
        <v>122</v>
      </c>
      <c r="H34" s="219" t="s">
        <v>122</v>
      </c>
      <c r="I34" s="219" t="s">
        <v>122</v>
      </c>
      <c r="J34" s="249" t="s">
        <v>122</v>
      </c>
      <c r="K34" s="219" t="s">
        <v>122</v>
      </c>
      <c r="L34" s="219" t="s">
        <v>122</v>
      </c>
      <c r="M34" s="236" t="s">
        <v>122</v>
      </c>
      <c r="N34" s="236" t="s">
        <v>122</v>
      </c>
      <c r="O34" s="236" t="s">
        <v>122</v>
      </c>
      <c r="P34" s="225" t="n">
        <v>325</v>
      </c>
    </row>
    <row r="35" s="256" customFormat="true" ht="18" hidden="false" customHeight="false" outlineLevel="0" collapsed="false">
      <c r="A35" s="251"/>
      <c r="B35" s="252" t="s">
        <v>253</v>
      </c>
      <c r="C35" s="253" t="s">
        <v>122</v>
      </c>
      <c r="D35" s="253" t="s">
        <v>122</v>
      </c>
      <c r="E35" s="253" t="s">
        <v>122</v>
      </c>
      <c r="F35" s="253" t="s">
        <v>122</v>
      </c>
      <c r="G35" s="253" t="s">
        <v>122</v>
      </c>
      <c r="H35" s="253" t="s">
        <v>122</v>
      </c>
      <c r="I35" s="253" t="s">
        <v>122</v>
      </c>
      <c r="J35" s="254" t="s">
        <v>122</v>
      </c>
      <c r="K35" s="253" t="s">
        <v>122</v>
      </c>
      <c r="L35" s="253" t="s">
        <v>122</v>
      </c>
      <c r="M35" s="255" t="s">
        <v>122</v>
      </c>
      <c r="N35" s="255" t="s">
        <v>122</v>
      </c>
      <c r="O35" s="255" t="s">
        <v>122</v>
      </c>
      <c r="P35" s="255" t="n">
        <f aca="false">P31+P33</f>
        <v>5552089.864</v>
      </c>
    </row>
    <row r="36" customFormat="false" ht="18" hidden="false" customHeight="false" outlineLevel="0" collapsed="false">
      <c r="B36" s="257"/>
      <c r="C36" s="258"/>
      <c r="D36" s="258"/>
      <c r="E36" s="258"/>
      <c r="F36" s="258"/>
      <c r="G36" s="258"/>
      <c r="H36" s="258"/>
      <c r="K36" s="175"/>
      <c r="L36" s="175"/>
      <c r="M36" s="259"/>
      <c r="N36" s="259"/>
      <c r="O36" s="259"/>
      <c r="P36" s="260" t="n">
        <f aca="false">P35/1000</f>
        <v>5552.089864</v>
      </c>
    </row>
    <row r="37" customFormat="false" ht="13.5" hidden="false" customHeight="false" outlineLevel="0" collapsed="false">
      <c r="B37" s="261"/>
      <c r="C37" s="258"/>
      <c r="D37" s="258"/>
      <c r="E37" s="258"/>
      <c r="F37" s="258"/>
      <c r="G37" s="258"/>
      <c r="H37" s="258"/>
    </row>
    <row r="38" customFormat="false" ht="13.5" hidden="false" customHeight="false" outlineLevel="0" collapsed="false">
      <c r="B38" s="262"/>
      <c r="C38" s="262"/>
      <c r="D38" s="262"/>
      <c r="E38" s="262"/>
      <c r="F38" s="262"/>
    </row>
  </sheetData>
  <mergeCells count="10">
    <mergeCell ref="O2:P2"/>
    <mergeCell ref="B3:K3"/>
    <mergeCell ref="B4:L4"/>
    <mergeCell ref="B5:L5"/>
    <mergeCell ref="D7:H7"/>
    <mergeCell ref="I7:N7"/>
    <mergeCell ref="D8:E8"/>
    <mergeCell ref="F8:G8"/>
    <mergeCell ref="I8:J8"/>
    <mergeCell ref="B38:F3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6" width="18.56"/>
    <col collapsed="false" customWidth="true" hidden="false" outlineLevel="0" max="3" min="3" style="177" width="3.42"/>
    <col collapsed="false" customWidth="true" hidden="false" outlineLevel="0" max="4" min="4" style="177" width="7.14"/>
    <col collapsed="false" customWidth="true" hidden="false" outlineLevel="0" max="5" min="5" style="177" width="8.41"/>
    <col collapsed="false" customWidth="true" hidden="false" outlineLevel="0" max="6" min="6" style="177" width="6.99"/>
    <col collapsed="false" customWidth="true" hidden="false" outlineLevel="0" max="7" min="7" style="177" width="8.14"/>
    <col collapsed="false" customWidth="true" hidden="false" outlineLevel="0" max="8" min="8" style="177" width="9.85"/>
    <col collapsed="false" customWidth="true" hidden="false" outlineLevel="0" max="9" min="9" style="175" width="6.41"/>
    <col collapsed="false" customWidth="true" hidden="false" outlineLevel="0" max="10" min="10" style="178" width="6.99"/>
    <col collapsed="false" customWidth="true" hidden="false" outlineLevel="0" max="11" min="11" style="179" width="9.99"/>
    <col collapsed="false" customWidth="true" hidden="false" outlineLevel="0" max="12" min="12" style="179" width="10.56"/>
    <col collapsed="false" customWidth="true" hidden="false" outlineLevel="0" max="13" min="13" style="175" width="9.85"/>
    <col collapsed="false" customWidth="true" hidden="false" outlineLevel="0" max="14" min="14" style="175" width="9.56"/>
    <col collapsed="false" customWidth="true" hidden="false" outlineLevel="0" max="15" min="15" style="175" width="7.85"/>
    <col collapsed="false" customWidth="true" hidden="false" outlineLevel="0" max="16" min="16" style="175" width="9.7"/>
    <col collapsed="false" customWidth="false" hidden="false" outlineLevel="0" max="257" min="17" style="263" width="9.14"/>
  </cols>
  <sheetData>
    <row r="1" customFormat="false" ht="13.5" hidden="false" customHeight="true" outlineLevel="0" collapsed="false">
      <c r="A1" s="188"/>
      <c r="B1" s="264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customFormat="false" ht="18" hidden="false" customHeight="true" outlineLevel="0" collapsed="false">
      <c r="A2" s="188"/>
      <c r="B2" s="266" t="s">
        <v>208</v>
      </c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5"/>
      <c r="N2" s="265"/>
      <c r="O2" s="265"/>
      <c r="P2" s="265"/>
    </row>
    <row r="3" customFormat="false" ht="26.25" hidden="false" customHeight="true" outlineLevel="0" collapsed="false">
      <c r="A3" s="184"/>
      <c r="B3" s="267" t="s">
        <v>1</v>
      </c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</row>
    <row r="4" customFormat="false" ht="13.5" hidden="false" customHeight="true" outlineLevel="0" collapsed="false">
      <c r="A4" s="196"/>
      <c r="B4" s="268" t="s">
        <v>209</v>
      </c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196"/>
      <c r="N4" s="197"/>
      <c r="O4" s="196"/>
      <c r="P4" s="196"/>
    </row>
    <row r="5" customFormat="false" ht="13.5" hidden="false" customHeight="true" outlineLevel="0" collapsed="false">
      <c r="A5" s="196"/>
      <c r="B5" s="268" t="s">
        <v>210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196"/>
      <c r="N5" s="196"/>
      <c r="O5" s="196"/>
      <c r="P5" s="196"/>
    </row>
    <row r="6" customFormat="false" ht="13.5" hidden="false" customHeight="false" outlineLevel="0" collapsed="false">
      <c r="A6" s="196"/>
      <c r="B6" s="199"/>
      <c r="C6" s="199"/>
      <c r="D6" s="199"/>
      <c r="E6" s="199"/>
      <c r="F6" s="199"/>
      <c r="G6" s="199"/>
      <c r="H6" s="199"/>
      <c r="I6" s="196"/>
      <c r="J6" s="200"/>
      <c r="K6" s="198"/>
      <c r="L6" s="198"/>
      <c r="M6" s="196"/>
      <c r="N6" s="196"/>
      <c r="O6" s="196"/>
      <c r="P6" s="196"/>
    </row>
    <row r="7" customFormat="false" ht="14.25" hidden="false" customHeight="true" outlineLevel="0" collapsed="false">
      <c r="A7" s="202"/>
      <c r="B7" s="203"/>
      <c r="C7" s="204"/>
      <c r="D7" s="205" t="s">
        <v>211</v>
      </c>
      <c r="E7" s="205"/>
      <c r="F7" s="205"/>
      <c r="G7" s="205"/>
      <c r="H7" s="205"/>
      <c r="I7" s="206" t="s">
        <v>212</v>
      </c>
      <c r="J7" s="206"/>
      <c r="K7" s="206"/>
      <c r="L7" s="206"/>
      <c r="M7" s="206"/>
      <c r="N7" s="206"/>
      <c r="O7" s="202"/>
      <c r="P7" s="202"/>
    </row>
    <row r="8" customFormat="false" ht="118.5" hidden="false" customHeight="true" outlineLevel="0" collapsed="false">
      <c r="A8" s="269"/>
      <c r="B8" s="270"/>
      <c r="C8" s="209"/>
      <c r="D8" s="271" t="s">
        <v>213</v>
      </c>
      <c r="E8" s="271"/>
      <c r="F8" s="271" t="s">
        <v>214</v>
      </c>
      <c r="G8" s="271"/>
      <c r="H8" s="271" t="s">
        <v>215</v>
      </c>
      <c r="I8" s="271" t="s">
        <v>216</v>
      </c>
      <c r="J8" s="271"/>
      <c r="K8" s="272" t="s">
        <v>217</v>
      </c>
      <c r="L8" s="272" t="s">
        <v>218</v>
      </c>
      <c r="M8" s="272" t="s">
        <v>219</v>
      </c>
      <c r="N8" s="272" t="s">
        <v>220</v>
      </c>
      <c r="O8" s="273" t="s">
        <v>221</v>
      </c>
      <c r="P8" s="274" t="s">
        <v>222</v>
      </c>
    </row>
    <row r="9" customFormat="false" ht="76.5" hidden="false" customHeight="false" outlineLevel="0" collapsed="false">
      <c r="A9" s="213" t="s">
        <v>223</v>
      </c>
      <c r="B9" s="275" t="s">
        <v>224</v>
      </c>
      <c r="C9" s="213"/>
      <c r="D9" s="205" t="s">
        <v>225</v>
      </c>
      <c r="E9" s="205" t="s">
        <v>254</v>
      </c>
      <c r="F9" s="205" t="s">
        <v>225</v>
      </c>
      <c r="G9" s="205" t="s">
        <v>255</v>
      </c>
      <c r="H9" s="205" t="s">
        <v>227</v>
      </c>
      <c r="I9" s="205" t="s">
        <v>228</v>
      </c>
      <c r="J9" s="215" t="s">
        <v>229</v>
      </c>
      <c r="K9" s="205" t="s">
        <v>227</v>
      </c>
      <c r="L9" s="205" t="s">
        <v>227</v>
      </c>
      <c r="M9" s="205" t="s">
        <v>227</v>
      </c>
      <c r="N9" s="205" t="s">
        <v>227</v>
      </c>
      <c r="O9" s="205" t="s">
        <v>227</v>
      </c>
      <c r="P9" s="205" t="s">
        <v>227</v>
      </c>
    </row>
    <row r="10" customFormat="false" ht="13.5" hidden="false" customHeight="true" outlineLevel="0" collapsed="false">
      <c r="A10" s="206" t="n">
        <v>1</v>
      </c>
      <c r="B10" s="205" t="n">
        <v>2</v>
      </c>
      <c r="C10" s="205" t="n">
        <v>3</v>
      </c>
      <c r="D10" s="205" t="n">
        <v>4</v>
      </c>
      <c r="E10" s="205" t="n">
        <v>5</v>
      </c>
      <c r="F10" s="205" t="n">
        <v>6</v>
      </c>
      <c r="G10" s="205" t="n">
        <v>7</v>
      </c>
      <c r="H10" s="205" t="n">
        <v>8</v>
      </c>
      <c r="I10" s="206" t="n">
        <v>9</v>
      </c>
      <c r="J10" s="205" t="n">
        <v>10</v>
      </c>
      <c r="K10" s="205" t="n">
        <v>11</v>
      </c>
      <c r="L10" s="205" t="n">
        <v>12</v>
      </c>
      <c r="M10" s="206" t="n">
        <v>13</v>
      </c>
      <c r="N10" s="206" t="n">
        <v>14</v>
      </c>
      <c r="O10" s="206" t="n">
        <v>15</v>
      </c>
      <c r="P10" s="206" t="n">
        <v>16</v>
      </c>
    </row>
    <row r="11" customFormat="false" ht="76.5" hidden="false" customHeight="true" outlineLevel="0" collapsed="false">
      <c r="A11" s="206"/>
      <c r="B11" s="276" t="s">
        <v>230</v>
      </c>
      <c r="C11" s="205"/>
      <c r="D11" s="206" t="s">
        <v>122</v>
      </c>
      <c r="E11" s="277" t="n">
        <v>4800</v>
      </c>
      <c r="F11" s="206" t="s">
        <v>122</v>
      </c>
      <c r="G11" s="277"/>
      <c r="H11" s="206" t="s">
        <v>122</v>
      </c>
      <c r="I11" s="206" t="s">
        <v>122</v>
      </c>
      <c r="J11" s="278" t="s">
        <v>122</v>
      </c>
      <c r="K11" s="206" t="s">
        <v>122</v>
      </c>
      <c r="L11" s="206" t="s">
        <v>122</v>
      </c>
      <c r="M11" s="206" t="s">
        <v>122</v>
      </c>
      <c r="N11" s="206" t="s">
        <v>122</v>
      </c>
      <c r="O11" s="206" t="s">
        <v>122</v>
      </c>
      <c r="P11" s="206" t="s">
        <v>122</v>
      </c>
    </row>
    <row r="12" customFormat="false" ht="38.25" hidden="false" customHeight="false" outlineLevel="0" collapsed="false">
      <c r="A12" s="206" t="n">
        <v>1</v>
      </c>
      <c r="B12" s="279" t="s">
        <v>231</v>
      </c>
      <c r="C12" s="280"/>
      <c r="D12" s="206" t="s">
        <v>122</v>
      </c>
      <c r="E12" s="206" t="s">
        <v>122</v>
      </c>
      <c r="F12" s="206" t="s">
        <v>122</v>
      </c>
      <c r="G12" s="206" t="s">
        <v>122</v>
      </c>
      <c r="H12" s="206" t="s">
        <v>122</v>
      </c>
      <c r="I12" s="206" t="s">
        <v>122</v>
      </c>
      <c r="J12" s="278" t="s">
        <v>122</v>
      </c>
      <c r="K12" s="206" t="s">
        <v>122</v>
      </c>
      <c r="L12" s="206" t="s">
        <v>122</v>
      </c>
      <c r="M12" s="206" t="s">
        <v>122</v>
      </c>
      <c r="N12" s="206" t="s">
        <v>122</v>
      </c>
      <c r="O12" s="206" t="s">
        <v>122</v>
      </c>
      <c r="P12" s="281" t="str">
        <f aca="false">O12</f>
        <v>x</v>
      </c>
    </row>
    <row r="13" customFormat="false" ht="13.5" hidden="false" customHeight="false" outlineLevel="0" collapsed="false">
      <c r="A13" s="231" t="n">
        <v>2</v>
      </c>
      <c r="B13" s="282" t="s">
        <v>232</v>
      </c>
      <c r="C13" s="283" t="n">
        <v>1</v>
      </c>
      <c r="D13" s="284" t="n">
        <v>1</v>
      </c>
      <c r="E13" s="285" t="n">
        <f aca="false">D13*12*$E$11</f>
        <v>57600</v>
      </c>
      <c r="F13" s="286"/>
      <c r="G13" s="285" t="n">
        <f aca="false">F13*12*$E$11</f>
        <v>0</v>
      </c>
      <c r="H13" s="285" t="n">
        <f aca="false">E13+G13</f>
        <v>57600</v>
      </c>
      <c r="I13" s="231"/>
      <c r="J13" s="287" t="n">
        <f aca="false">(I13-360)*4.17</f>
        <v>-1501.2</v>
      </c>
      <c r="K13" s="288" t="n">
        <v>83000</v>
      </c>
      <c r="L13" s="288" t="n">
        <v>45000</v>
      </c>
      <c r="M13" s="288" t="n">
        <f aca="false">J13+K13+L13</f>
        <v>126498.8</v>
      </c>
      <c r="N13" s="288" t="n">
        <f aca="false">M13*C13*12</f>
        <v>1517985.6</v>
      </c>
      <c r="O13" s="288" t="s">
        <v>122</v>
      </c>
      <c r="P13" s="288" t="n">
        <f aca="false">H13+N13</f>
        <v>1575585.6</v>
      </c>
    </row>
    <row r="14" customFormat="false" ht="25.5" hidden="false" customHeight="true" outlineLevel="0" collapsed="false">
      <c r="A14" s="206" t="n">
        <v>3</v>
      </c>
      <c r="B14" s="279" t="s">
        <v>233</v>
      </c>
      <c r="C14" s="205"/>
      <c r="D14" s="205"/>
      <c r="E14" s="289" t="n">
        <f aca="false">D14*12*$E$11</f>
        <v>0</v>
      </c>
      <c r="F14" s="205"/>
      <c r="G14" s="289" t="n">
        <f aca="false">F14*12*$G$11</f>
        <v>0</v>
      </c>
      <c r="H14" s="290" t="n">
        <f aca="false">E14+G14</f>
        <v>0</v>
      </c>
      <c r="I14" s="206" t="n">
        <v>4000</v>
      </c>
      <c r="J14" s="291" t="n">
        <f aca="false">(I14-360)*4.17</f>
        <v>15178.8</v>
      </c>
      <c r="K14" s="281" t="n">
        <v>15000</v>
      </c>
      <c r="L14" s="281"/>
      <c r="M14" s="281" t="n">
        <f aca="false">J14+K14+L14</f>
        <v>30178.8</v>
      </c>
      <c r="N14" s="281" t="n">
        <f aca="false">M14*C14*12</f>
        <v>0</v>
      </c>
      <c r="O14" s="281" t="s">
        <v>122</v>
      </c>
      <c r="P14" s="281" t="n">
        <f aca="false">H14+N14</f>
        <v>0</v>
      </c>
    </row>
    <row r="15" customFormat="false" ht="25.5" hidden="false" customHeight="false" outlineLevel="0" collapsed="false">
      <c r="A15" s="206" t="n">
        <v>4</v>
      </c>
      <c r="B15" s="279" t="s">
        <v>234</v>
      </c>
      <c r="C15" s="205"/>
      <c r="D15" s="205" t="s">
        <v>122</v>
      </c>
      <c r="E15" s="205" t="s">
        <v>122</v>
      </c>
      <c r="F15" s="205" t="s">
        <v>122</v>
      </c>
      <c r="G15" s="205" t="s">
        <v>122</v>
      </c>
      <c r="H15" s="205" t="s">
        <v>122</v>
      </c>
      <c r="I15" s="206" t="n">
        <v>2000</v>
      </c>
      <c r="J15" s="291" t="n">
        <f aca="false">(I15-360)*4.17</f>
        <v>6838.8</v>
      </c>
      <c r="K15" s="281" t="n">
        <v>5000</v>
      </c>
      <c r="L15" s="281"/>
      <c r="M15" s="281" t="n">
        <f aca="false">J15+K15+L15</f>
        <v>11838.8</v>
      </c>
      <c r="N15" s="281" t="n">
        <f aca="false">M15*C15*12</f>
        <v>0</v>
      </c>
      <c r="O15" s="281" t="s">
        <v>122</v>
      </c>
      <c r="P15" s="281" t="n">
        <f aca="false">N15</f>
        <v>0</v>
      </c>
    </row>
    <row r="16" customFormat="false" ht="13.5" hidden="false" customHeight="false" outlineLevel="0" collapsed="false">
      <c r="A16" s="206" t="n">
        <v>5</v>
      </c>
      <c r="B16" s="279" t="s">
        <v>235</v>
      </c>
      <c r="C16" s="205"/>
      <c r="D16" s="205" t="s">
        <v>122</v>
      </c>
      <c r="E16" s="205" t="s">
        <v>122</v>
      </c>
      <c r="F16" s="205" t="s">
        <v>122</v>
      </c>
      <c r="G16" s="205" t="s">
        <v>122</v>
      </c>
      <c r="H16" s="205" t="s">
        <v>122</v>
      </c>
      <c r="I16" s="206" t="n">
        <v>2000</v>
      </c>
      <c r="J16" s="291" t="n">
        <f aca="false">(I16-360)*4.17</f>
        <v>6838.8</v>
      </c>
      <c r="K16" s="281" t="n">
        <v>5000</v>
      </c>
      <c r="L16" s="281"/>
      <c r="M16" s="281" t="n">
        <f aca="false">J16+K16+L16</f>
        <v>11838.8</v>
      </c>
      <c r="N16" s="281" t="n">
        <f aca="false">M16*C16*12</f>
        <v>0</v>
      </c>
      <c r="O16" s="281" t="s">
        <v>122</v>
      </c>
      <c r="P16" s="281" t="n">
        <f aca="false">N16</f>
        <v>0</v>
      </c>
    </row>
    <row r="17" customFormat="false" ht="25.5" hidden="false" customHeight="false" outlineLevel="0" collapsed="false">
      <c r="A17" s="206" t="n">
        <v>6</v>
      </c>
      <c r="B17" s="279" t="s">
        <v>236</v>
      </c>
      <c r="C17" s="205"/>
      <c r="D17" s="205" t="s">
        <v>122</v>
      </c>
      <c r="E17" s="205" t="s">
        <v>122</v>
      </c>
      <c r="F17" s="205" t="s">
        <v>122</v>
      </c>
      <c r="G17" s="205" t="s">
        <v>122</v>
      </c>
      <c r="H17" s="205" t="s">
        <v>122</v>
      </c>
      <c r="I17" s="206" t="n">
        <v>5000</v>
      </c>
      <c r="J17" s="291" t="n">
        <f aca="false">(I17-360)*4.17</f>
        <v>19348.8</v>
      </c>
      <c r="K17" s="281" t="n">
        <v>10000</v>
      </c>
      <c r="L17" s="281"/>
      <c r="M17" s="281" t="n">
        <f aca="false">J17+K17+L17</f>
        <v>29348.8</v>
      </c>
      <c r="N17" s="281" t="n">
        <f aca="false">M17*C17*12</f>
        <v>0</v>
      </c>
      <c r="O17" s="281" t="s">
        <v>122</v>
      </c>
      <c r="P17" s="281" t="n">
        <f aca="false">N17</f>
        <v>0</v>
      </c>
    </row>
    <row r="18" customFormat="false" ht="25.5" hidden="false" customHeight="true" outlineLevel="0" collapsed="false">
      <c r="A18" s="206" t="n">
        <v>7</v>
      </c>
      <c r="B18" s="279" t="s">
        <v>237</v>
      </c>
      <c r="C18" s="205"/>
      <c r="D18" s="205"/>
      <c r="E18" s="289" t="n">
        <f aca="false">D18*12*$E$11</f>
        <v>0</v>
      </c>
      <c r="F18" s="205"/>
      <c r="G18" s="289" t="n">
        <f aca="false">F18*12*$G$11</f>
        <v>0</v>
      </c>
      <c r="H18" s="290" t="n">
        <f aca="false">E18+G18</f>
        <v>0</v>
      </c>
      <c r="I18" s="206" t="n">
        <v>4000</v>
      </c>
      <c r="J18" s="291" t="n">
        <f aca="false">(I18-360)*4.17</f>
        <v>15178.8</v>
      </c>
      <c r="K18" s="281" t="n">
        <v>15000</v>
      </c>
      <c r="L18" s="281" t="n">
        <v>10000</v>
      </c>
      <c r="M18" s="281" t="n">
        <f aca="false">J18+K18+L18</f>
        <v>40178.8</v>
      </c>
      <c r="N18" s="281" t="n">
        <f aca="false">M18*C18*12</f>
        <v>0</v>
      </c>
      <c r="O18" s="281" t="s">
        <v>122</v>
      </c>
      <c r="P18" s="281" t="n">
        <f aca="false">H18+N18</f>
        <v>0</v>
      </c>
    </row>
    <row r="19" customFormat="false" ht="25.5" hidden="false" customHeight="false" outlineLevel="0" collapsed="false">
      <c r="A19" s="206" t="n">
        <v>8</v>
      </c>
      <c r="B19" s="279" t="s">
        <v>238</v>
      </c>
      <c r="C19" s="205"/>
      <c r="D19" s="205" t="s">
        <v>122</v>
      </c>
      <c r="E19" s="205" t="s">
        <v>122</v>
      </c>
      <c r="F19" s="205" t="s">
        <v>122</v>
      </c>
      <c r="G19" s="205" t="s">
        <v>122</v>
      </c>
      <c r="H19" s="205" t="s">
        <v>122</v>
      </c>
      <c r="I19" s="206" t="n">
        <v>2000</v>
      </c>
      <c r="J19" s="291" t="n">
        <f aca="false">(I19-360)*4.17</f>
        <v>6838.8</v>
      </c>
      <c r="K19" s="281" t="n">
        <v>5000</v>
      </c>
      <c r="L19" s="281"/>
      <c r="M19" s="281" t="n">
        <f aca="false">J19+K19+L19</f>
        <v>11838.8</v>
      </c>
      <c r="N19" s="281" t="n">
        <f aca="false">M19*C19*12</f>
        <v>0</v>
      </c>
      <c r="O19" s="281" t="s">
        <v>122</v>
      </c>
      <c r="P19" s="281" t="n">
        <f aca="false">N19</f>
        <v>0</v>
      </c>
    </row>
    <row r="20" customFormat="false" ht="51" hidden="false" customHeight="false" outlineLevel="0" collapsed="false">
      <c r="A20" s="206" t="n">
        <v>9</v>
      </c>
      <c r="B20" s="279" t="s">
        <v>239</v>
      </c>
      <c r="C20" s="205"/>
      <c r="D20" s="205"/>
      <c r="E20" s="289" t="n">
        <f aca="false">D20*12*$E$11</f>
        <v>0</v>
      </c>
      <c r="F20" s="205"/>
      <c r="G20" s="289" t="n">
        <f aca="false">F20*12*$G$11</f>
        <v>0</v>
      </c>
      <c r="H20" s="290" t="n">
        <f aca="false">E20+G20</f>
        <v>0</v>
      </c>
      <c r="I20" s="206" t="n">
        <v>4000</v>
      </c>
      <c r="J20" s="291" t="n">
        <f aca="false">(I20-360)*4.17</f>
        <v>15178.8</v>
      </c>
      <c r="K20" s="281" t="n">
        <v>10000</v>
      </c>
      <c r="L20" s="281" t="n">
        <v>5000</v>
      </c>
      <c r="M20" s="281" t="n">
        <f aca="false">J20+K20+L20</f>
        <v>30178.8</v>
      </c>
      <c r="N20" s="281" t="n">
        <f aca="false">M20*C20*12</f>
        <v>0</v>
      </c>
      <c r="O20" s="281" t="s">
        <v>122</v>
      </c>
      <c r="P20" s="281" t="n">
        <f aca="false">H20+N20</f>
        <v>0</v>
      </c>
    </row>
    <row r="21" customFormat="false" ht="63.75" hidden="false" customHeight="false" outlineLevel="0" collapsed="false">
      <c r="A21" s="206" t="n">
        <v>10</v>
      </c>
      <c r="B21" s="279" t="s">
        <v>240</v>
      </c>
      <c r="C21" s="205"/>
      <c r="D21" s="205"/>
      <c r="E21" s="289" t="n">
        <f aca="false">D21*12*$E$11</f>
        <v>0</v>
      </c>
      <c r="F21" s="205"/>
      <c r="G21" s="289" t="n">
        <f aca="false">F21*12*$G$11</f>
        <v>0</v>
      </c>
      <c r="H21" s="290" t="n">
        <f aca="false">E21+G21</f>
        <v>0</v>
      </c>
      <c r="I21" s="206" t="n">
        <v>3000</v>
      </c>
      <c r="J21" s="291" t="n">
        <f aca="false">(I21-360)*4.17</f>
        <v>11008.8</v>
      </c>
      <c r="K21" s="281" t="n">
        <v>8000</v>
      </c>
      <c r="L21" s="281" t="n">
        <v>4000</v>
      </c>
      <c r="M21" s="281" t="n">
        <f aca="false">J21+K21+L21</f>
        <v>23008.8</v>
      </c>
      <c r="N21" s="281" t="n">
        <f aca="false">M21*C21*12</f>
        <v>0</v>
      </c>
      <c r="O21" s="281" t="s">
        <v>122</v>
      </c>
      <c r="P21" s="281" t="n">
        <f aca="false">H21+N21</f>
        <v>0</v>
      </c>
    </row>
    <row r="22" customFormat="false" ht="38.25" hidden="false" customHeight="false" outlineLevel="0" collapsed="false">
      <c r="A22" s="206" t="n">
        <v>11</v>
      </c>
      <c r="B22" s="279" t="s">
        <v>241</v>
      </c>
      <c r="C22" s="205"/>
      <c r="D22" s="205" t="s">
        <v>122</v>
      </c>
      <c r="E22" s="205" t="s">
        <v>122</v>
      </c>
      <c r="F22" s="205" t="s">
        <v>122</v>
      </c>
      <c r="G22" s="205" t="s">
        <v>122</v>
      </c>
      <c r="H22" s="205" t="s">
        <v>122</v>
      </c>
      <c r="I22" s="206" t="n">
        <v>4000</v>
      </c>
      <c r="J22" s="291" t="n">
        <f aca="false">(I22-360)*4.17</f>
        <v>15178.8</v>
      </c>
      <c r="K22" s="281" t="n">
        <v>5000</v>
      </c>
      <c r="L22" s="281"/>
      <c r="M22" s="281" t="n">
        <f aca="false">J22+K22+L22</f>
        <v>20178.8</v>
      </c>
      <c r="N22" s="281" t="n">
        <f aca="false">M22*C22*12</f>
        <v>0</v>
      </c>
      <c r="O22" s="281" t="s">
        <v>122</v>
      </c>
      <c r="P22" s="281" t="n">
        <f aca="false">N22</f>
        <v>0</v>
      </c>
    </row>
    <row r="23" customFormat="false" ht="51" hidden="false" customHeight="false" outlineLevel="0" collapsed="false">
      <c r="A23" s="206" t="n">
        <v>12</v>
      </c>
      <c r="B23" s="279" t="s">
        <v>242</v>
      </c>
      <c r="C23" s="205"/>
      <c r="D23" s="205" t="s">
        <v>122</v>
      </c>
      <c r="E23" s="205" t="s">
        <v>122</v>
      </c>
      <c r="F23" s="205" t="s">
        <v>122</v>
      </c>
      <c r="G23" s="205" t="s">
        <v>122</v>
      </c>
      <c r="H23" s="205" t="s">
        <v>122</v>
      </c>
      <c r="I23" s="206" t="n">
        <v>3000</v>
      </c>
      <c r="J23" s="291" t="n">
        <f aca="false">(I23-360)*4.17</f>
        <v>11008.8</v>
      </c>
      <c r="K23" s="281" t="n">
        <v>4000</v>
      </c>
      <c r="L23" s="281"/>
      <c r="M23" s="281" t="n">
        <f aca="false">J23+K23+L23</f>
        <v>15008.8</v>
      </c>
      <c r="N23" s="281" t="n">
        <f aca="false">M23*C23*12</f>
        <v>0</v>
      </c>
      <c r="O23" s="281" t="s">
        <v>122</v>
      </c>
      <c r="P23" s="281" t="n">
        <f aca="false">N23</f>
        <v>0</v>
      </c>
    </row>
    <row r="24" customFormat="false" ht="51" hidden="false" customHeight="false" outlineLevel="0" collapsed="false">
      <c r="A24" s="206" t="n">
        <v>13</v>
      </c>
      <c r="B24" s="279" t="s">
        <v>243</v>
      </c>
      <c r="C24" s="292"/>
      <c r="D24" s="205" t="s">
        <v>122</v>
      </c>
      <c r="E24" s="205" t="s">
        <v>122</v>
      </c>
      <c r="F24" s="205" t="s">
        <v>122</v>
      </c>
      <c r="G24" s="205" t="s">
        <v>122</v>
      </c>
      <c r="H24" s="205" t="s">
        <v>122</v>
      </c>
      <c r="I24" s="206" t="n">
        <v>3000</v>
      </c>
      <c r="J24" s="291" t="n">
        <f aca="false">(I24-360)*4.17</f>
        <v>11008.8</v>
      </c>
      <c r="K24" s="281" t="n">
        <v>5000</v>
      </c>
      <c r="L24" s="281"/>
      <c r="M24" s="281" t="n">
        <f aca="false">J24+K24+L24</f>
        <v>16008.8</v>
      </c>
      <c r="N24" s="281" t="n">
        <f aca="false">M24*C24*12</f>
        <v>0</v>
      </c>
      <c r="O24" s="281" t="s">
        <v>122</v>
      </c>
      <c r="P24" s="281" t="n">
        <f aca="false">N24</f>
        <v>0</v>
      </c>
    </row>
    <row r="25" customFormat="false" ht="38.25" hidden="false" customHeight="false" outlineLevel="0" collapsed="false">
      <c r="A25" s="206" t="n">
        <v>14</v>
      </c>
      <c r="B25" s="279" t="s">
        <v>244</v>
      </c>
      <c r="C25" s="205"/>
      <c r="D25" s="205" t="s">
        <v>122</v>
      </c>
      <c r="E25" s="205" t="s">
        <v>122</v>
      </c>
      <c r="F25" s="205" t="s">
        <v>122</v>
      </c>
      <c r="G25" s="205" t="s">
        <v>122</v>
      </c>
      <c r="H25" s="205" t="s">
        <v>122</v>
      </c>
      <c r="I25" s="206" t="n">
        <v>5000</v>
      </c>
      <c r="J25" s="291" t="n">
        <f aca="false">(I25-360)*4.17</f>
        <v>19348.8</v>
      </c>
      <c r="K25" s="281" t="n">
        <v>10000</v>
      </c>
      <c r="L25" s="281" t="n">
        <v>100000</v>
      </c>
      <c r="M25" s="281" t="n">
        <f aca="false">J25+K25+L25</f>
        <v>129348.8</v>
      </c>
      <c r="N25" s="281" t="n">
        <f aca="false">M25*C25*12</f>
        <v>0</v>
      </c>
      <c r="O25" s="281" t="s">
        <v>122</v>
      </c>
      <c r="P25" s="281" t="n">
        <f aca="false">N25</f>
        <v>0</v>
      </c>
    </row>
    <row r="26" customFormat="false" ht="38.25" hidden="false" customHeight="false" outlineLevel="0" collapsed="false">
      <c r="A26" s="206" t="n">
        <v>15</v>
      </c>
      <c r="B26" s="279" t="s">
        <v>245</v>
      </c>
      <c r="C26" s="205"/>
      <c r="D26" s="205" t="s">
        <v>122</v>
      </c>
      <c r="E26" s="205" t="s">
        <v>122</v>
      </c>
      <c r="F26" s="205" t="s">
        <v>122</v>
      </c>
      <c r="G26" s="205" t="s">
        <v>122</v>
      </c>
      <c r="H26" s="205" t="s">
        <v>122</v>
      </c>
      <c r="I26" s="206" t="n">
        <v>5000</v>
      </c>
      <c r="J26" s="291" t="n">
        <f aca="false">(I26-360)*4.17</f>
        <v>19348.8</v>
      </c>
      <c r="K26" s="281"/>
      <c r="L26" s="281"/>
      <c r="M26" s="281" t="n">
        <f aca="false">J26+K26+L26</f>
        <v>19348.8</v>
      </c>
      <c r="N26" s="281" t="n">
        <f aca="false">M26*C26*12</f>
        <v>0</v>
      </c>
      <c r="O26" s="281" t="s">
        <v>122</v>
      </c>
      <c r="P26" s="281" t="n">
        <f aca="false">N26</f>
        <v>0</v>
      </c>
    </row>
    <row r="27" customFormat="false" ht="25.5" hidden="false" customHeight="false" outlineLevel="0" collapsed="false">
      <c r="A27" s="206" t="n">
        <v>16</v>
      </c>
      <c r="B27" s="279" t="s">
        <v>246</v>
      </c>
      <c r="C27" s="205"/>
      <c r="D27" s="205" t="s">
        <v>122</v>
      </c>
      <c r="E27" s="205" t="s">
        <v>122</v>
      </c>
      <c r="F27" s="205" t="s">
        <v>122</v>
      </c>
      <c r="G27" s="205" t="s">
        <v>122</v>
      </c>
      <c r="H27" s="205" t="s">
        <v>122</v>
      </c>
      <c r="I27" s="206" t="n">
        <v>3000</v>
      </c>
      <c r="J27" s="291" t="n">
        <f aca="false">(I27-360)*4.17</f>
        <v>11008.8</v>
      </c>
      <c r="K27" s="281"/>
      <c r="L27" s="281"/>
      <c r="M27" s="281" t="n">
        <f aca="false">J27+K27+L27</f>
        <v>11008.8</v>
      </c>
      <c r="N27" s="281" t="n">
        <f aca="false">M27*C27*12</f>
        <v>0</v>
      </c>
      <c r="O27" s="281" t="s">
        <v>122</v>
      </c>
      <c r="P27" s="281" t="n">
        <f aca="false">N27</f>
        <v>0</v>
      </c>
    </row>
    <row r="28" customFormat="false" ht="25.5" hidden="false" customHeight="false" outlineLevel="0" collapsed="false">
      <c r="A28" s="206" t="n">
        <v>17</v>
      </c>
      <c r="B28" s="279" t="s">
        <v>247</v>
      </c>
      <c r="C28" s="205"/>
      <c r="D28" s="293" t="s">
        <v>122</v>
      </c>
      <c r="E28" s="290" t="s">
        <v>122</v>
      </c>
      <c r="F28" s="293" t="s">
        <v>122</v>
      </c>
      <c r="G28" s="290" t="s">
        <v>122</v>
      </c>
      <c r="H28" s="290" t="s">
        <v>122</v>
      </c>
      <c r="I28" s="206" t="n">
        <v>10000</v>
      </c>
      <c r="J28" s="291" t="n">
        <f aca="false">(I28-360)*4.17</f>
        <v>40198.8</v>
      </c>
      <c r="K28" s="281" t="n">
        <v>20000</v>
      </c>
      <c r="L28" s="281" t="n">
        <v>50000</v>
      </c>
      <c r="M28" s="281" t="n">
        <f aca="false">J28+K28+L28</f>
        <v>110198.8</v>
      </c>
      <c r="N28" s="281" t="n">
        <f aca="false">M28*C28*12</f>
        <v>0</v>
      </c>
      <c r="O28" s="281" t="s">
        <v>122</v>
      </c>
      <c r="P28" s="281" t="n">
        <f aca="false">N28</f>
        <v>0</v>
      </c>
    </row>
    <row r="29" customFormat="false" ht="51" hidden="false" customHeight="false" outlineLevel="0" collapsed="false">
      <c r="A29" s="206"/>
      <c r="B29" s="279" t="s">
        <v>248</v>
      </c>
      <c r="C29" s="205"/>
      <c r="D29" s="293" t="s">
        <v>122</v>
      </c>
      <c r="E29" s="293" t="s">
        <v>122</v>
      </c>
      <c r="F29" s="293" t="s">
        <v>122</v>
      </c>
      <c r="G29" s="293" t="s">
        <v>122</v>
      </c>
      <c r="H29" s="293" t="s">
        <v>122</v>
      </c>
      <c r="I29" s="293" t="s">
        <v>122</v>
      </c>
      <c r="J29" s="278" t="s">
        <v>122</v>
      </c>
      <c r="K29" s="293" t="s">
        <v>122</v>
      </c>
      <c r="L29" s="293" t="s">
        <v>122</v>
      </c>
      <c r="M29" s="294" t="s">
        <v>122</v>
      </c>
      <c r="N29" s="294" t="s">
        <v>122</v>
      </c>
      <c r="O29" s="294" t="s">
        <v>122</v>
      </c>
      <c r="P29" s="294" t="s">
        <v>122</v>
      </c>
    </row>
    <row r="30" customFormat="false" ht="89.25" hidden="false" customHeight="false" outlineLevel="0" collapsed="false">
      <c r="A30" s="206" t="n">
        <v>18</v>
      </c>
      <c r="B30" s="279" t="s">
        <v>249</v>
      </c>
      <c r="C30" s="295"/>
      <c r="D30" s="295" t="n">
        <f aca="false">+C30-F30</f>
        <v>0</v>
      </c>
      <c r="E30" s="289" t="n">
        <f aca="false">D30*12*$E$11</f>
        <v>0</v>
      </c>
      <c r="F30" s="295"/>
      <c r="G30" s="289" t="n">
        <f aca="false">F30*12*$G$11</f>
        <v>0</v>
      </c>
      <c r="H30" s="290" t="n">
        <f aca="false">E30+G30</f>
        <v>0</v>
      </c>
      <c r="I30" s="206" t="s">
        <v>122</v>
      </c>
      <c r="J30" s="278"/>
      <c r="K30" s="281" t="s">
        <v>122</v>
      </c>
      <c r="L30" s="281" t="s">
        <v>122</v>
      </c>
      <c r="M30" s="281" t="s">
        <v>122</v>
      </c>
      <c r="N30" s="281" t="s">
        <v>122</v>
      </c>
      <c r="O30" s="281" t="s">
        <v>122</v>
      </c>
      <c r="P30" s="281" t="n">
        <f aca="false">H30</f>
        <v>0</v>
      </c>
    </row>
    <row r="31" customFormat="false" ht="13.5" hidden="false" customHeight="false" outlineLevel="0" collapsed="false">
      <c r="A31" s="296"/>
      <c r="B31" s="297"/>
      <c r="C31" s="277"/>
      <c r="D31" s="298" t="n">
        <f aca="false">SUM(D13:D30)</f>
        <v>1</v>
      </c>
      <c r="E31" s="298" t="n">
        <f aca="false">SUM(E13:E30)*1.2</f>
        <v>69120</v>
      </c>
      <c r="F31" s="298" t="n">
        <f aca="false">SUM(F13:F30)</f>
        <v>0</v>
      </c>
      <c r="G31" s="298" t="n">
        <f aca="false">SUM(G13:G30)</f>
        <v>0</v>
      </c>
      <c r="H31" s="298" t="n">
        <f aca="false">SUM(H13:H30)*1.2</f>
        <v>69120</v>
      </c>
      <c r="I31" s="296"/>
      <c r="J31" s="299"/>
      <c r="K31" s="300"/>
      <c r="L31" s="300"/>
      <c r="M31" s="300"/>
      <c r="N31" s="300" t="n">
        <f aca="false">SUM(N13:N30)*1.2</f>
        <v>1821582.72</v>
      </c>
      <c r="O31" s="300"/>
      <c r="P31" s="300" t="n">
        <f aca="false">SUM(P12:P30)*1.2-N31+N31</f>
        <v>1890702.72</v>
      </c>
    </row>
    <row r="32" customFormat="false" ht="13.5" hidden="false" customHeight="false" outlineLevel="0" collapsed="false">
      <c r="A32" s="206"/>
      <c r="B32" s="279"/>
      <c r="C32" s="205"/>
      <c r="D32" s="205"/>
      <c r="E32" s="290"/>
      <c r="F32" s="205"/>
      <c r="G32" s="205"/>
      <c r="H32" s="290"/>
      <c r="I32" s="206"/>
      <c r="J32" s="278"/>
      <c r="K32" s="281"/>
      <c r="L32" s="281"/>
      <c r="M32" s="281"/>
      <c r="N32" s="281"/>
      <c r="O32" s="281"/>
      <c r="P32" s="281"/>
    </row>
    <row r="33" customFormat="false" ht="51" hidden="false" customHeight="false" outlineLevel="0" collapsed="false">
      <c r="A33" s="206" t="n">
        <v>19</v>
      </c>
      <c r="B33" s="301" t="s">
        <v>256</v>
      </c>
      <c r="C33" s="205" t="s">
        <v>122</v>
      </c>
      <c r="D33" s="205" t="s">
        <v>122</v>
      </c>
      <c r="E33" s="205" t="s">
        <v>122</v>
      </c>
      <c r="F33" s="205" t="s">
        <v>122</v>
      </c>
      <c r="G33" s="205" t="s">
        <v>122</v>
      </c>
      <c r="H33" s="205" t="s">
        <v>122</v>
      </c>
      <c r="I33" s="205" t="s">
        <v>122</v>
      </c>
      <c r="J33" s="215" t="s">
        <v>122</v>
      </c>
      <c r="K33" s="205" t="s">
        <v>122</v>
      </c>
      <c r="L33" s="205" t="s">
        <v>122</v>
      </c>
      <c r="M33" s="290" t="s">
        <v>122</v>
      </c>
      <c r="N33" s="290" t="s">
        <v>122</v>
      </c>
      <c r="O33" s="290" t="s">
        <v>122</v>
      </c>
      <c r="P33" s="281" t="n">
        <f aca="false">SUM(P34:P34)</f>
        <v>0</v>
      </c>
    </row>
    <row r="34" customFormat="false" ht="13.5" hidden="false" customHeight="false" outlineLevel="0" collapsed="false">
      <c r="A34" s="206"/>
      <c r="B34" s="302"/>
      <c r="C34" s="205" t="s">
        <v>122</v>
      </c>
      <c r="D34" s="205" t="s">
        <v>122</v>
      </c>
      <c r="E34" s="205" t="s">
        <v>122</v>
      </c>
      <c r="F34" s="205" t="s">
        <v>122</v>
      </c>
      <c r="G34" s="205" t="s">
        <v>122</v>
      </c>
      <c r="H34" s="205" t="s">
        <v>122</v>
      </c>
      <c r="I34" s="205" t="s">
        <v>122</v>
      </c>
      <c r="J34" s="215" t="s">
        <v>122</v>
      </c>
      <c r="K34" s="205" t="s">
        <v>122</v>
      </c>
      <c r="L34" s="205" t="s">
        <v>122</v>
      </c>
      <c r="M34" s="290" t="s">
        <v>122</v>
      </c>
      <c r="N34" s="290" t="s">
        <v>122</v>
      </c>
      <c r="O34" s="290" t="s">
        <v>122</v>
      </c>
      <c r="P34" s="281"/>
    </row>
    <row r="35" customFormat="false" ht="14.25" hidden="false" customHeight="false" outlineLevel="0" collapsed="false">
      <c r="A35" s="206"/>
      <c r="B35" s="303" t="s">
        <v>253</v>
      </c>
      <c r="C35" s="205" t="s">
        <v>122</v>
      </c>
      <c r="D35" s="205" t="s">
        <v>122</v>
      </c>
      <c r="E35" s="205" t="s">
        <v>122</v>
      </c>
      <c r="F35" s="205" t="s">
        <v>122</v>
      </c>
      <c r="G35" s="205" t="s">
        <v>122</v>
      </c>
      <c r="H35" s="205" t="s">
        <v>122</v>
      </c>
      <c r="I35" s="205" t="s">
        <v>122</v>
      </c>
      <c r="J35" s="215" t="s">
        <v>122</v>
      </c>
      <c r="K35" s="205" t="s">
        <v>122</v>
      </c>
      <c r="L35" s="205" t="s">
        <v>122</v>
      </c>
      <c r="M35" s="290" t="s">
        <v>122</v>
      </c>
      <c r="N35" s="290" t="s">
        <v>122</v>
      </c>
      <c r="O35" s="290" t="s">
        <v>122</v>
      </c>
      <c r="P35" s="290" t="n">
        <f aca="false">P31+P33</f>
        <v>1890702.72</v>
      </c>
    </row>
    <row r="36" customFormat="false" ht="15" hidden="false" customHeight="false" outlineLevel="0" collapsed="false">
      <c r="A36" s="304"/>
      <c r="B36" s="305"/>
      <c r="C36" s="306"/>
      <c r="D36" s="306"/>
      <c r="E36" s="306"/>
      <c r="F36" s="306"/>
      <c r="G36" s="306"/>
      <c r="H36" s="306"/>
      <c r="I36" s="304"/>
      <c r="J36" s="307"/>
      <c r="K36" s="304"/>
      <c r="L36" s="304"/>
      <c r="M36" s="308"/>
      <c r="N36" s="308"/>
      <c r="O36" s="308"/>
      <c r="P36" s="309" t="n">
        <f aca="false">P35/1000</f>
        <v>1890.70272</v>
      </c>
    </row>
    <row r="37" customFormat="false" ht="13.5" hidden="false" customHeight="false" outlineLevel="0" collapsed="false">
      <c r="B37" s="261"/>
      <c r="C37" s="258"/>
      <c r="D37" s="258"/>
      <c r="E37" s="258"/>
      <c r="F37" s="258"/>
      <c r="G37" s="258"/>
      <c r="H37" s="258"/>
    </row>
    <row r="38" customFormat="false" ht="13.5" hidden="false" customHeight="false" outlineLevel="0" collapsed="false">
      <c r="B38" s="262"/>
      <c r="C38" s="262"/>
      <c r="D38" s="262"/>
      <c r="E38" s="262"/>
      <c r="F38" s="262"/>
    </row>
  </sheetData>
  <mergeCells count="9">
    <mergeCell ref="B2:L2"/>
    <mergeCell ref="B4:L4"/>
    <mergeCell ref="B5:L5"/>
    <mergeCell ref="D7:H7"/>
    <mergeCell ref="I7:N7"/>
    <mergeCell ref="D8:E8"/>
    <mergeCell ref="F8:G8"/>
    <mergeCell ref="I8:J8"/>
    <mergeCell ref="B38:F3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5" width="4.28"/>
    <col collapsed="false" customWidth="true" hidden="false" outlineLevel="0" max="2" min="2" style="176" width="30.7"/>
    <col collapsed="false" customWidth="true" hidden="false" outlineLevel="0" max="3" min="3" style="176" width="8.28"/>
    <col collapsed="false" customWidth="true" hidden="false" outlineLevel="0" max="5" min="4" style="176" width="9.99"/>
    <col collapsed="false" customWidth="false" hidden="false" outlineLevel="0" max="6" min="6" style="177" width="9.14"/>
    <col collapsed="false" customWidth="true" hidden="false" outlineLevel="0" max="7" min="7" style="176" width="7.99"/>
    <col collapsed="false" customWidth="true" hidden="false" outlineLevel="0" max="8" min="8" style="177" width="11.85"/>
    <col collapsed="false" customWidth="true" hidden="false" outlineLevel="0" max="9" min="9" style="175" width="12.14"/>
    <col collapsed="false" customWidth="false" hidden="false" outlineLevel="0" max="257" min="10" style="179" width="9.14"/>
  </cols>
  <sheetData>
    <row r="1" s="184" customFormat="true" ht="13.5" hidden="false" customHeight="false" outlineLevel="0" collapsed="false">
      <c r="A1" s="188"/>
      <c r="B1" s="191"/>
      <c r="C1" s="191"/>
      <c r="D1" s="310"/>
      <c r="E1" s="310"/>
      <c r="F1" s="191"/>
      <c r="G1" s="191"/>
      <c r="H1" s="186"/>
      <c r="I1" s="191" t="s">
        <v>257</v>
      </c>
      <c r="J1" s="191"/>
      <c r="K1" s="186"/>
      <c r="L1" s="186"/>
      <c r="M1" s="186"/>
      <c r="N1" s="186"/>
    </row>
    <row r="2" s="184" customFormat="true" ht="12.75" hidden="false" customHeight="true" outlineLevel="0" collapsed="false">
      <c r="A2" s="186"/>
      <c r="B2" s="191"/>
      <c r="C2" s="191"/>
      <c r="D2" s="310"/>
      <c r="E2" s="310"/>
      <c r="F2" s="191"/>
      <c r="G2" s="191"/>
      <c r="H2" s="191" t="s">
        <v>1</v>
      </c>
      <c r="I2" s="191"/>
      <c r="J2" s="191"/>
      <c r="K2" s="186"/>
      <c r="L2" s="186"/>
      <c r="M2" s="186"/>
      <c r="N2" s="186"/>
    </row>
    <row r="3" s="184" customFormat="true" ht="54.75" hidden="false" customHeight="true" outlineLevel="0" collapsed="false">
      <c r="B3" s="311" t="s">
        <v>208</v>
      </c>
      <c r="C3" s="311"/>
      <c r="D3" s="311"/>
      <c r="E3" s="311"/>
      <c r="F3" s="311"/>
      <c r="G3" s="311"/>
    </row>
    <row r="4" s="184" customFormat="true" ht="14.25" hidden="false" customHeight="false" outlineLevel="0" collapsed="false">
      <c r="A4" s="186"/>
      <c r="B4" s="310"/>
      <c r="C4" s="310"/>
      <c r="D4" s="310"/>
      <c r="E4" s="191"/>
      <c r="F4" s="312"/>
      <c r="G4" s="313"/>
      <c r="H4" s="314"/>
      <c r="I4" s="315"/>
    </row>
    <row r="5" s="184" customFormat="true" ht="13.5" hidden="false" customHeight="true" outlineLevel="0" collapsed="false">
      <c r="A5" s="186"/>
      <c r="B5" s="268" t="s">
        <v>209</v>
      </c>
      <c r="C5" s="268"/>
      <c r="D5" s="268"/>
      <c r="E5" s="268"/>
      <c r="F5" s="268"/>
      <c r="G5" s="268"/>
      <c r="H5" s="268"/>
      <c r="I5" s="186"/>
    </row>
    <row r="6" s="184" customFormat="true" ht="36" hidden="false" customHeight="true" outlineLevel="0" collapsed="false">
      <c r="A6" s="186"/>
      <c r="B6" s="185" t="s">
        <v>258</v>
      </c>
      <c r="C6" s="185"/>
      <c r="D6" s="185"/>
      <c r="E6" s="185"/>
      <c r="F6" s="185"/>
      <c r="G6" s="185"/>
      <c r="H6" s="185"/>
      <c r="I6" s="185"/>
    </row>
    <row r="7" s="184" customFormat="true" ht="13.5" hidden="false" customHeight="false" outlineLevel="0" collapsed="false">
      <c r="A7" s="186"/>
      <c r="B7" s="310"/>
      <c r="C7" s="310"/>
      <c r="D7" s="310"/>
      <c r="E7" s="310"/>
      <c r="F7" s="314"/>
      <c r="G7" s="310"/>
      <c r="H7" s="314"/>
      <c r="I7" s="186"/>
    </row>
    <row r="8" s="201" customFormat="true" ht="63.75" hidden="false" customHeight="true" outlineLevel="0" collapsed="false">
      <c r="A8" s="316"/>
      <c r="B8" s="317"/>
      <c r="C8" s="210" t="s">
        <v>259</v>
      </c>
      <c r="D8" s="210" t="s">
        <v>260</v>
      </c>
      <c r="E8" s="210" t="s">
        <v>261</v>
      </c>
      <c r="F8" s="210" t="s">
        <v>262</v>
      </c>
      <c r="G8" s="205" t="s">
        <v>263</v>
      </c>
      <c r="H8" s="205" t="s">
        <v>264</v>
      </c>
      <c r="I8" s="318" t="s">
        <v>265</v>
      </c>
    </row>
    <row r="9" s="201" customFormat="true" ht="12.75" hidden="false" customHeight="false" outlineLevel="0" collapsed="false">
      <c r="A9" s="206" t="n">
        <v>1</v>
      </c>
      <c r="B9" s="205" t="n">
        <v>2</v>
      </c>
      <c r="C9" s="205" t="n">
        <v>3</v>
      </c>
      <c r="D9" s="205" t="n">
        <v>4</v>
      </c>
      <c r="E9" s="205" t="n">
        <v>5</v>
      </c>
      <c r="F9" s="205" t="n">
        <v>6</v>
      </c>
      <c r="G9" s="205" t="n">
        <v>7</v>
      </c>
      <c r="H9" s="205" t="n">
        <v>8</v>
      </c>
      <c r="I9" s="206" t="n">
        <v>9</v>
      </c>
    </row>
    <row r="10" customFormat="false" ht="54" hidden="false" customHeight="false" outlineLevel="0" collapsed="false">
      <c r="A10" s="206" t="n">
        <v>1</v>
      </c>
      <c r="B10" s="223" t="s">
        <v>266</v>
      </c>
      <c r="C10" s="218" t="s">
        <v>122</v>
      </c>
      <c r="D10" s="218" t="s">
        <v>122</v>
      </c>
      <c r="E10" s="218" t="s">
        <v>122</v>
      </c>
      <c r="F10" s="219" t="n">
        <v>4900</v>
      </c>
      <c r="G10" s="218" t="n">
        <v>29.32</v>
      </c>
      <c r="H10" s="225" t="n">
        <f aca="false">F10*G10</f>
        <v>143668</v>
      </c>
      <c r="I10" s="319" t="n">
        <f aca="false">H10*0.04498</f>
        <v>6462.18664</v>
      </c>
    </row>
    <row r="11" customFormat="false" ht="67.5" hidden="false" customHeight="false" outlineLevel="0" collapsed="false">
      <c r="A11" s="206" t="n">
        <v>2</v>
      </c>
      <c r="B11" s="223" t="s">
        <v>267</v>
      </c>
      <c r="C11" s="218" t="s">
        <v>122</v>
      </c>
      <c r="D11" s="218" t="s">
        <v>122</v>
      </c>
      <c r="E11" s="218" t="s">
        <v>122</v>
      </c>
      <c r="F11" s="219" t="n">
        <v>1044.5</v>
      </c>
      <c r="G11" s="218" t="n">
        <v>21.4</v>
      </c>
      <c r="H11" s="225" t="n">
        <f aca="false">F11*G11</f>
        <v>22352.3</v>
      </c>
      <c r="I11" s="319" t="n">
        <f aca="false">H11*0.04498</f>
        <v>1005.406454</v>
      </c>
    </row>
    <row r="12" customFormat="false" ht="67.5" hidden="false" customHeight="false" outlineLevel="0" collapsed="false">
      <c r="A12" s="206" t="n">
        <v>3</v>
      </c>
      <c r="B12" s="223" t="s">
        <v>268</v>
      </c>
      <c r="C12" s="223" t="n">
        <v>452</v>
      </c>
      <c r="D12" s="218" t="s">
        <v>122</v>
      </c>
      <c r="E12" s="218" t="s">
        <v>122</v>
      </c>
      <c r="F12" s="218" t="s">
        <v>122</v>
      </c>
      <c r="G12" s="218" t="n">
        <v>1100</v>
      </c>
      <c r="H12" s="320" t="n">
        <f aca="false">C12*G12</f>
        <v>497200</v>
      </c>
      <c r="I12" s="319" t="n">
        <f aca="false">H12*0.04498</f>
        <v>22364.056</v>
      </c>
    </row>
    <row r="13" customFormat="false" ht="40.5" hidden="false" customHeight="false" outlineLevel="0" collapsed="false">
      <c r="A13" s="206" t="n">
        <v>4</v>
      </c>
      <c r="B13" s="223" t="s">
        <v>269</v>
      </c>
      <c r="C13" s="218"/>
      <c r="D13" s="320" t="n">
        <f aca="false">SUM(D15:D18)</f>
        <v>34</v>
      </c>
      <c r="E13" s="320" t="n">
        <f aca="false">SUM(E15:E18)</f>
        <v>7690</v>
      </c>
      <c r="F13" s="218" t="s">
        <v>122</v>
      </c>
      <c r="G13" s="218" t="s">
        <v>122</v>
      </c>
      <c r="H13" s="320" t="n">
        <f aca="false">SUM(H15:H24)</f>
        <v>598840.6</v>
      </c>
      <c r="I13" s="320" t="n">
        <f aca="false">SUM(I15:I24)</f>
        <v>26935.850188</v>
      </c>
    </row>
    <row r="14" customFormat="false" ht="21" hidden="false" customHeight="true" outlineLevel="0" collapsed="false">
      <c r="A14" s="206"/>
      <c r="B14" s="223" t="s">
        <v>139</v>
      </c>
      <c r="C14" s="218"/>
      <c r="D14" s="218"/>
      <c r="E14" s="218"/>
      <c r="F14" s="218"/>
      <c r="G14" s="218"/>
      <c r="H14" s="320"/>
      <c r="I14" s="319" t="n">
        <f aca="false">H14*0.04498</f>
        <v>0</v>
      </c>
    </row>
    <row r="15" customFormat="false" ht="21" hidden="false" customHeight="true" outlineLevel="0" collapsed="false">
      <c r="A15" s="206" t="n">
        <v>4.1</v>
      </c>
      <c r="B15" s="223" t="s">
        <v>270</v>
      </c>
      <c r="C15" s="218" t="n">
        <v>2</v>
      </c>
      <c r="D15" s="218" t="n">
        <v>14</v>
      </c>
      <c r="E15" s="218" t="n">
        <v>1560</v>
      </c>
      <c r="F15" s="218" t="s">
        <v>122</v>
      </c>
      <c r="G15" s="218" t="s">
        <v>122</v>
      </c>
      <c r="H15" s="320" t="n">
        <f aca="false">D15*E15</f>
        <v>21840</v>
      </c>
      <c r="I15" s="319" t="n">
        <f aca="false">H15*0.04498</f>
        <v>982.3632</v>
      </c>
    </row>
    <row r="16" customFormat="false" ht="21" hidden="false" customHeight="true" outlineLevel="0" collapsed="false">
      <c r="A16" s="206" t="n">
        <v>4.2</v>
      </c>
      <c r="B16" s="223" t="s">
        <v>271</v>
      </c>
      <c r="C16" s="218" t="n">
        <v>1</v>
      </c>
      <c r="D16" s="218" t="n">
        <v>5</v>
      </c>
      <c r="E16" s="218" t="n">
        <v>4380</v>
      </c>
      <c r="F16" s="218" t="s">
        <v>122</v>
      </c>
      <c r="G16" s="218" t="s">
        <v>122</v>
      </c>
      <c r="H16" s="320" t="n">
        <f aca="false">D16*E16</f>
        <v>21900</v>
      </c>
      <c r="I16" s="319" t="n">
        <f aca="false">H16*0.04498</f>
        <v>985.062</v>
      </c>
    </row>
    <row r="17" customFormat="false" ht="18" hidden="false" customHeight="true" outlineLevel="0" collapsed="false">
      <c r="A17" s="206" t="n">
        <v>4.3</v>
      </c>
      <c r="B17" s="223" t="s">
        <v>272</v>
      </c>
      <c r="C17" s="218" t="n">
        <v>2</v>
      </c>
      <c r="D17" s="218" t="n">
        <v>6</v>
      </c>
      <c r="E17" s="218" t="n">
        <v>1050</v>
      </c>
      <c r="F17" s="218" t="s">
        <v>122</v>
      </c>
      <c r="G17" s="218" t="s">
        <v>122</v>
      </c>
      <c r="H17" s="320" t="n">
        <f aca="false">D17*E17</f>
        <v>6300</v>
      </c>
      <c r="I17" s="319" t="n">
        <f aca="false">H17*0.04498</f>
        <v>283.374</v>
      </c>
    </row>
    <row r="18" customFormat="false" ht="18" hidden="false" customHeight="true" outlineLevel="0" collapsed="false">
      <c r="A18" s="206" t="n">
        <v>4.4</v>
      </c>
      <c r="B18" s="223" t="s">
        <v>273</v>
      </c>
      <c r="C18" s="218" t="n">
        <v>3</v>
      </c>
      <c r="D18" s="218" t="n">
        <v>9</v>
      </c>
      <c r="E18" s="218" t="n">
        <v>700</v>
      </c>
      <c r="F18" s="218" t="s">
        <v>122</v>
      </c>
      <c r="G18" s="218" t="s">
        <v>122</v>
      </c>
      <c r="H18" s="320" t="n">
        <f aca="false">D18*E18</f>
        <v>6300</v>
      </c>
      <c r="I18" s="319" t="n">
        <f aca="false">H18*0.04498</f>
        <v>283.374</v>
      </c>
    </row>
    <row r="19" customFormat="false" ht="18" hidden="false" customHeight="true" outlineLevel="0" collapsed="false">
      <c r="A19" s="206" t="n">
        <v>4.5</v>
      </c>
      <c r="B19" s="223" t="s">
        <v>274</v>
      </c>
      <c r="C19" s="218" t="n">
        <v>2</v>
      </c>
      <c r="D19" s="218" t="n">
        <v>4.4</v>
      </c>
      <c r="E19" s="218" t="n">
        <v>20</v>
      </c>
      <c r="F19" s="218"/>
      <c r="G19" s="218"/>
      <c r="H19" s="320" t="n">
        <f aca="false">D19*E19</f>
        <v>88</v>
      </c>
      <c r="I19" s="319" t="n">
        <f aca="false">H19*0.04498</f>
        <v>3.95824</v>
      </c>
    </row>
    <row r="20" customFormat="false" ht="18" hidden="false" customHeight="true" outlineLevel="0" collapsed="false">
      <c r="A20" s="206" t="n">
        <v>4.6</v>
      </c>
      <c r="B20" s="223" t="s">
        <v>275</v>
      </c>
      <c r="C20" s="218" t="n">
        <v>3</v>
      </c>
      <c r="D20" s="218" t="n">
        <v>3.3</v>
      </c>
      <c r="E20" s="218" t="n">
        <v>730</v>
      </c>
      <c r="F20" s="218"/>
      <c r="G20" s="218"/>
      <c r="H20" s="320" t="n">
        <f aca="false">D20*E20</f>
        <v>2409</v>
      </c>
      <c r="I20" s="319" t="n">
        <f aca="false">H20*0.04498</f>
        <v>108.35682</v>
      </c>
    </row>
    <row r="21" customFormat="false" ht="18" hidden="false" customHeight="true" outlineLevel="0" collapsed="false">
      <c r="A21" s="206" t="n">
        <v>4.7</v>
      </c>
      <c r="B21" s="223" t="s">
        <v>276</v>
      </c>
      <c r="C21" s="218" t="n">
        <v>43</v>
      </c>
      <c r="D21" s="218" t="n">
        <v>25.8</v>
      </c>
      <c r="E21" s="218" t="n">
        <v>3522</v>
      </c>
      <c r="F21" s="218"/>
      <c r="G21" s="218"/>
      <c r="H21" s="320" t="n">
        <f aca="false">D21*E21</f>
        <v>90867.6</v>
      </c>
      <c r="I21" s="319" t="n">
        <f aca="false">H21*0.04498</f>
        <v>4087.224648</v>
      </c>
    </row>
    <row r="22" customFormat="false" ht="18" hidden="false" customHeight="true" outlineLevel="0" collapsed="false">
      <c r="A22" s="206" t="n">
        <v>4.8</v>
      </c>
      <c r="B22" s="223" t="s">
        <v>277</v>
      </c>
      <c r="C22" s="218" t="n">
        <v>116</v>
      </c>
      <c r="D22" s="218" t="n">
        <v>174</v>
      </c>
      <c r="E22" s="218" t="n">
        <v>2184</v>
      </c>
      <c r="F22" s="218"/>
      <c r="G22" s="218"/>
      <c r="H22" s="320" t="n">
        <f aca="false">D22*E22</f>
        <v>380016</v>
      </c>
      <c r="I22" s="319" t="n">
        <f aca="false">H22*0.04498</f>
        <v>17093.11968</v>
      </c>
    </row>
    <row r="23" customFormat="false" ht="18" hidden="false" customHeight="true" outlineLevel="0" collapsed="false">
      <c r="A23" s="206" t="n">
        <v>4.9</v>
      </c>
      <c r="B23" s="223" t="s">
        <v>278</v>
      </c>
      <c r="C23" s="218" t="n">
        <v>1</v>
      </c>
      <c r="D23" s="218" t="n">
        <v>1</v>
      </c>
      <c r="E23" s="218" t="n">
        <v>8640</v>
      </c>
      <c r="F23" s="218"/>
      <c r="G23" s="218"/>
      <c r="H23" s="320" t="n">
        <f aca="false">D23*E23</f>
        <v>8640</v>
      </c>
      <c r="I23" s="319" t="n">
        <f aca="false">H23*0.04498</f>
        <v>388.6272</v>
      </c>
    </row>
    <row r="24" customFormat="false" ht="18" hidden="false" customHeight="true" outlineLevel="0" collapsed="false">
      <c r="A24" s="321" t="n">
        <v>4.1</v>
      </c>
      <c r="B24" s="223" t="s">
        <v>279</v>
      </c>
      <c r="C24" s="218" t="n">
        <v>1</v>
      </c>
      <c r="D24" s="218" t="n">
        <v>7</v>
      </c>
      <c r="E24" s="218" t="n">
        <v>8640</v>
      </c>
      <c r="F24" s="218"/>
      <c r="G24" s="218"/>
      <c r="H24" s="320" t="n">
        <f aca="false">D24*E24</f>
        <v>60480</v>
      </c>
      <c r="I24" s="319" t="n">
        <f aca="false">H24*0.04498</f>
        <v>2720.3904</v>
      </c>
    </row>
    <row r="25" customFormat="false" ht="27" hidden="false" customHeight="true" outlineLevel="0" collapsed="false">
      <c r="A25" s="322"/>
      <c r="B25" s="323" t="s">
        <v>253</v>
      </c>
      <c r="C25" s="323"/>
      <c r="D25" s="324" t="s">
        <v>122</v>
      </c>
      <c r="E25" s="324" t="s">
        <v>122</v>
      </c>
      <c r="F25" s="324" t="s">
        <v>122</v>
      </c>
      <c r="G25" s="324" t="s">
        <v>122</v>
      </c>
      <c r="H25" s="325" t="n">
        <f aca="false">SUM(H10:H13)</f>
        <v>1262060.9</v>
      </c>
      <c r="I25" s="325" t="n">
        <f aca="false">SUM(I10:I13)*0.65</f>
        <v>36898.8745333</v>
      </c>
    </row>
    <row r="28" customFormat="false" ht="16.5" hidden="false" customHeight="false" outlineLevel="0" collapsed="false">
      <c r="B28" s="326"/>
      <c r="C28" s="327"/>
      <c r="D28" s="327"/>
      <c r="E28" s="327"/>
      <c r="F28" s="258"/>
      <c r="G28" s="327"/>
      <c r="H28" s="258"/>
    </row>
  </sheetData>
  <mergeCells count="4">
    <mergeCell ref="H2:J2"/>
    <mergeCell ref="B3:G3"/>
    <mergeCell ref="B5:H5"/>
    <mergeCell ref="B6:I6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5" width="4.28"/>
    <col collapsed="false" customWidth="true" hidden="false" outlineLevel="0" max="2" min="2" style="176" width="16.99"/>
    <col collapsed="false" customWidth="true" hidden="false" outlineLevel="0" max="3" min="3" style="177" width="10.71"/>
    <col collapsed="false" customWidth="true" hidden="false" outlineLevel="0" max="4" min="4" style="176" width="10.71"/>
    <col collapsed="false" customWidth="true" hidden="false" outlineLevel="0" max="5" min="5" style="176" width="11.13"/>
    <col collapsed="false" customWidth="true" hidden="false" outlineLevel="0" max="7" min="6" style="177" width="11.85"/>
    <col collapsed="false" customWidth="true" hidden="false" outlineLevel="0" max="8" min="8" style="177" width="9.41"/>
    <col collapsed="false" customWidth="true" hidden="false" outlineLevel="0" max="9" min="9" style="177" width="12.85"/>
    <col collapsed="false" customWidth="true" hidden="false" outlineLevel="0" max="10" min="10" style="177" width="11.7"/>
    <col collapsed="false" customWidth="true" hidden="false" outlineLevel="0" max="11" min="11" style="175" width="8.85"/>
    <col collapsed="false" customWidth="true" hidden="false" outlineLevel="0" max="12" min="12" style="175" width="9.85"/>
    <col collapsed="false" customWidth="true" hidden="false" outlineLevel="0" max="13" min="13" style="179" width="11.99"/>
    <col collapsed="false" customWidth="false" hidden="false" outlineLevel="0" max="257" min="14" style="179" width="9.14"/>
  </cols>
  <sheetData>
    <row r="1" s="184" customFormat="true" ht="13.5" hidden="false" customHeight="true" outlineLevel="0" collapsed="false">
      <c r="A1" s="188"/>
      <c r="B1" s="191"/>
      <c r="C1" s="191"/>
      <c r="D1" s="310"/>
      <c r="E1" s="310"/>
      <c r="F1" s="191"/>
      <c r="G1" s="191"/>
      <c r="H1" s="191"/>
      <c r="I1" s="191"/>
      <c r="J1" s="186"/>
      <c r="K1" s="186"/>
      <c r="L1" s="191" t="s">
        <v>280</v>
      </c>
      <c r="M1" s="191"/>
      <c r="N1" s="186"/>
    </row>
    <row r="2" s="184" customFormat="true" ht="12.75" hidden="false" customHeight="true" outlineLevel="0" collapsed="false">
      <c r="A2" s="188"/>
      <c r="B2" s="191"/>
      <c r="C2" s="191"/>
      <c r="D2" s="310"/>
      <c r="E2" s="310"/>
      <c r="F2" s="191"/>
      <c r="G2" s="191"/>
      <c r="H2" s="191"/>
      <c r="I2" s="191"/>
      <c r="J2" s="186"/>
      <c r="K2" s="191" t="s">
        <v>1</v>
      </c>
      <c r="L2" s="191"/>
      <c r="M2" s="191"/>
      <c r="N2" s="186"/>
    </row>
    <row r="3" s="184" customFormat="true" ht="33" hidden="false" customHeight="true" outlineLevel="0" collapsed="false">
      <c r="B3" s="328" t="s">
        <v>208</v>
      </c>
      <c r="C3" s="328"/>
      <c r="D3" s="328"/>
      <c r="E3" s="328"/>
      <c r="F3" s="328"/>
      <c r="G3" s="328"/>
      <c r="H3" s="328"/>
    </row>
    <row r="4" s="184" customFormat="true" ht="23.25" hidden="false" customHeight="true" outlineLevel="0" collapsed="false">
      <c r="A4" s="186"/>
      <c r="B4" s="185" t="s">
        <v>209</v>
      </c>
      <c r="C4" s="185"/>
      <c r="D4" s="185"/>
      <c r="E4" s="185"/>
      <c r="F4" s="185"/>
      <c r="G4" s="185"/>
      <c r="H4" s="185"/>
      <c r="I4" s="185"/>
      <c r="J4" s="185"/>
    </row>
    <row r="5" s="184" customFormat="true" ht="27" hidden="false" customHeight="true" outlineLevel="0" collapsed="false">
      <c r="A5" s="186"/>
      <c r="B5" s="185" t="s">
        <v>281</v>
      </c>
      <c r="C5" s="185"/>
      <c r="D5" s="185"/>
      <c r="E5" s="185"/>
      <c r="F5" s="185"/>
      <c r="G5" s="185"/>
      <c r="H5" s="185"/>
      <c r="I5" s="185"/>
      <c r="J5" s="185"/>
    </row>
    <row r="6" s="184" customFormat="true" ht="13.5" hidden="false" customHeight="false" outlineLevel="0" collapsed="false">
      <c r="A6" s="186"/>
      <c r="B6" s="312"/>
      <c r="C6" s="312"/>
      <c r="D6" s="312"/>
      <c r="E6" s="312"/>
      <c r="F6" s="312"/>
      <c r="G6" s="312"/>
      <c r="H6" s="312"/>
      <c r="I6" s="312"/>
      <c r="J6" s="312"/>
      <c r="K6" s="186"/>
      <c r="L6" s="186"/>
    </row>
    <row r="7" s="201" customFormat="true" ht="89.25" hidden="false" customHeight="true" outlineLevel="0" collapsed="false">
      <c r="A7" s="316" t="s">
        <v>223</v>
      </c>
      <c r="B7" s="210" t="s">
        <v>282</v>
      </c>
      <c r="C7" s="210" t="s">
        <v>283</v>
      </c>
      <c r="D7" s="205" t="s">
        <v>284</v>
      </c>
      <c r="E7" s="205" t="s">
        <v>285</v>
      </c>
      <c r="F7" s="205" t="s">
        <v>286</v>
      </c>
      <c r="G7" s="205" t="s">
        <v>287</v>
      </c>
      <c r="H7" s="205" t="s">
        <v>288</v>
      </c>
      <c r="I7" s="205" t="s">
        <v>289</v>
      </c>
      <c r="J7" s="205" t="s">
        <v>290</v>
      </c>
      <c r="K7" s="205" t="s">
        <v>291</v>
      </c>
      <c r="L7" s="205" t="s">
        <v>292</v>
      </c>
      <c r="M7" s="318" t="s">
        <v>293</v>
      </c>
    </row>
    <row r="8" s="201" customFormat="true" ht="18" hidden="false" customHeight="true" outlineLevel="0" collapsed="false">
      <c r="A8" s="206" t="n">
        <v>1</v>
      </c>
      <c r="B8" s="205" t="n">
        <v>2</v>
      </c>
      <c r="C8" s="205" t="n">
        <v>3</v>
      </c>
      <c r="D8" s="205" t="n">
        <v>4</v>
      </c>
      <c r="E8" s="205" t="n">
        <v>5</v>
      </c>
      <c r="F8" s="205" t="n">
        <v>6</v>
      </c>
      <c r="G8" s="205" t="n">
        <v>7</v>
      </c>
      <c r="H8" s="205" t="n">
        <v>8</v>
      </c>
      <c r="I8" s="205" t="n">
        <v>9</v>
      </c>
      <c r="J8" s="205" t="n">
        <v>10</v>
      </c>
      <c r="K8" s="206" t="n">
        <v>11</v>
      </c>
      <c r="L8" s="206" t="n">
        <v>12</v>
      </c>
      <c r="M8" s="206" t="n">
        <v>13</v>
      </c>
    </row>
    <row r="9" s="201" customFormat="true" ht="18" hidden="false" customHeight="true" outlineLevel="0" collapsed="false">
      <c r="A9" s="329" t="n">
        <v>1</v>
      </c>
      <c r="B9" s="218"/>
      <c r="C9" s="330" t="s">
        <v>294</v>
      </c>
      <c r="D9" s="218"/>
      <c r="E9" s="218"/>
      <c r="F9" s="218"/>
      <c r="G9" s="320" t="n">
        <f aca="false">E9*F9</f>
        <v>0</v>
      </c>
      <c r="H9" s="331" t="n">
        <v>147</v>
      </c>
      <c r="I9" s="218" t="s">
        <v>122</v>
      </c>
      <c r="J9" s="218" t="s">
        <v>122</v>
      </c>
      <c r="K9" s="331" t="n">
        <f aca="false">G9*H9</f>
        <v>0</v>
      </c>
      <c r="L9" s="332" t="n">
        <v>0.139</v>
      </c>
      <c r="M9" s="333" t="n">
        <f aca="false">K9*L9</f>
        <v>0</v>
      </c>
    </row>
    <row r="10" customFormat="false" ht="27" hidden="false" customHeight="false" outlineLevel="0" collapsed="false">
      <c r="A10" s="329"/>
      <c r="B10" s="223"/>
      <c r="C10" s="330" t="s">
        <v>295</v>
      </c>
      <c r="D10" s="218" t="n">
        <v>37800</v>
      </c>
      <c r="E10" s="218" t="n">
        <v>30878</v>
      </c>
      <c r="F10" s="218" t="n">
        <v>0.0189</v>
      </c>
      <c r="G10" s="320" t="n">
        <f aca="false">E10*F10</f>
        <v>583.5942</v>
      </c>
      <c r="H10" s="331" t="n">
        <v>147</v>
      </c>
      <c r="I10" s="331" t="s">
        <v>122</v>
      </c>
      <c r="J10" s="218" t="s">
        <v>122</v>
      </c>
      <c r="K10" s="331" t="n">
        <f aca="false">G10*H10</f>
        <v>85788.3474</v>
      </c>
      <c r="L10" s="332" t="n">
        <v>0.139</v>
      </c>
      <c r="M10" s="333" t="n">
        <f aca="false">K10*L10</f>
        <v>11924.5802886</v>
      </c>
    </row>
    <row r="11" customFormat="false" ht="18" hidden="false" customHeight="true" outlineLevel="0" collapsed="false">
      <c r="A11" s="329" t="n">
        <v>2</v>
      </c>
      <c r="B11" s="223"/>
      <c r="C11" s="330" t="s">
        <v>294</v>
      </c>
      <c r="D11" s="218"/>
      <c r="E11" s="218"/>
      <c r="F11" s="218"/>
      <c r="G11" s="320" t="n">
        <f aca="false">E11*F11</f>
        <v>0</v>
      </c>
      <c r="H11" s="218" t="s">
        <v>122</v>
      </c>
      <c r="I11" s="331" t="n">
        <v>139</v>
      </c>
      <c r="J11" s="218" t="s">
        <v>122</v>
      </c>
      <c r="K11" s="331" t="n">
        <f aca="false">G11*I11</f>
        <v>0</v>
      </c>
      <c r="L11" s="332" t="n">
        <v>0.139</v>
      </c>
      <c r="M11" s="333" t="n">
        <f aca="false">K11*L11</f>
        <v>0</v>
      </c>
    </row>
    <row r="12" customFormat="false" ht="27" hidden="false" customHeight="false" outlineLevel="0" collapsed="false">
      <c r="A12" s="329"/>
      <c r="B12" s="223"/>
      <c r="C12" s="330" t="s">
        <v>295</v>
      </c>
      <c r="D12" s="218"/>
      <c r="E12" s="218"/>
      <c r="F12" s="218"/>
      <c r="G12" s="320" t="n">
        <f aca="false">E12*F12</f>
        <v>0</v>
      </c>
      <c r="H12" s="218" t="s">
        <v>122</v>
      </c>
      <c r="I12" s="331" t="n">
        <v>139</v>
      </c>
      <c r="J12" s="218" t="s">
        <v>122</v>
      </c>
      <c r="K12" s="331" t="n">
        <f aca="false">G12*I12</f>
        <v>0</v>
      </c>
      <c r="L12" s="332" t="n">
        <v>0.139</v>
      </c>
      <c r="M12" s="333" t="n">
        <f aca="false">K12*L12</f>
        <v>0</v>
      </c>
    </row>
    <row r="13" s="201" customFormat="true" ht="18" hidden="false" customHeight="true" outlineLevel="0" collapsed="false">
      <c r="A13" s="329" t="n">
        <v>3</v>
      </c>
      <c r="B13" s="218"/>
      <c r="C13" s="330" t="s">
        <v>294</v>
      </c>
      <c r="D13" s="218"/>
      <c r="E13" s="218"/>
      <c r="F13" s="218"/>
      <c r="G13" s="320" t="n">
        <f aca="false">E13*F13</f>
        <v>0</v>
      </c>
      <c r="H13" s="218" t="s">
        <v>122</v>
      </c>
      <c r="I13" s="218" t="s">
        <v>122</v>
      </c>
      <c r="J13" s="320" t="n">
        <v>110</v>
      </c>
      <c r="K13" s="331" t="n">
        <f aca="false">G13*J13</f>
        <v>0</v>
      </c>
      <c r="L13" s="332" t="n">
        <v>0.139</v>
      </c>
      <c r="M13" s="333" t="n">
        <f aca="false">K13*L13</f>
        <v>0</v>
      </c>
    </row>
    <row r="14" customFormat="false" ht="27" hidden="false" customHeight="false" outlineLevel="0" collapsed="false">
      <c r="A14" s="329"/>
      <c r="B14" s="223"/>
      <c r="C14" s="330" t="s">
        <v>295</v>
      </c>
      <c r="D14" s="218"/>
      <c r="E14" s="218"/>
      <c r="F14" s="218"/>
      <c r="G14" s="320" t="n">
        <f aca="false">E14*F14</f>
        <v>0</v>
      </c>
      <c r="H14" s="331" t="s">
        <v>122</v>
      </c>
      <c r="I14" s="331" t="s">
        <v>122</v>
      </c>
      <c r="J14" s="331" t="n">
        <v>110</v>
      </c>
      <c r="K14" s="331" t="n">
        <f aca="false">G14*J14</f>
        <v>0</v>
      </c>
      <c r="L14" s="332" t="n">
        <v>0.139</v>
      </c>
      <c r="M14" s="333" t="n">
        <f aca="false">K14*L14</f>
        <v>0</v>
      </c>
    </row>
    <row r="15" customFormat="false" ht="22.5" hidden="false" customHeight="true" outlineLevel="0" collapsed="false">
      <c r="A15" s="334"/>
      <c r="B15" s="335" t="s">
        <v>253</v>
      </c>
      <c r="C15" s="324" t="s">
        <v>122</v>
      </c>
      <c r="D15" s="324" t="s">
        <v>122</v>
      </c>
      <c r="E15" s="324" t="s">
        <v>122</v>
      </c>
      <c r="F15" s="324" t="s">
        <v>122</v>
      </c>
      <c r="G15" s="324" t="s">
        <v>122</v>
      </c>
      <c r="H15" s="324" t="s">
        <v>122</v>
      </c>
      <c r="I15" s="324" t="s">
        <v>122</v>
      </c>
      <c r="J15" s="324" t="s">
        <v>122</v>
      </c>
      <c r="K15" s="324" t="s">
        <v>122</v>
      </c>
      <c r="L15" s="324" t="s">
        <v>122</v>
      </c>
      <c r="M15" s="336" t="n">
        <f aca="false">SUM(M9:M14)</f>
        <v>11924.5802886</v>
      </c>
    </row>
    <row r="16" customFormat="false" ht="27" hidden="false" customHeight="true" outlineLevel="0" collapsed="false">
      <c r="A16" s="337"/>
      <c r="B16" s="338"/>
      <c r="C16" s="339"/>
      <c r="D16" s="339"/>
      <c r="E16" s="339"/>
      <c r="F16" s="339"/>
      <c r="G16" s="339"/>
      <c r="H16" s="339"/>
      <c r="I16" s="339"/>
      <c r="J16" s="340"/>
      <c r="K16" s="340"/>
      <c r="L16" s="340"/>
      <c r="M16" s="341"/>
    </row>
    <row r="17" customFormat="false" ht="10.5" hidden="false" customHeight="true" outlineLevel="0" collapsed="false">
      <c r="A17" s="337"/>
      <c r="C17" s="338"/>
      <c r="D17" s="338"/>
      <c r="E17" s="338"/>
      <c r="F17" s="338"/>
      <c r="G17" s="338"/>
      <c r="H17" s="338"/>
      <c r="I17" s="338" t="s">
        <v>296</v>
      </c>
      <c r="J17" s="338"/>
      <c r="K17" s="338"/>
      <c r="L17" s="338"/>
      <c r="M17" s="338"/>
    </row>
    <row r="18" customFormat="false" ht="22.5" hidden="false" customHeight="true" outlineLevel="0" collapsed="false">
      <c r="A18" s="186"/>
      <c r="B18" s="342" t="s">
        <v>297</v>
      </c>
      <c r="C18" s="342"/>
      <c r="D18" s="338" t="s">
        <v>296</v>
      </c>
      <c r="E18" s="338"/>
      <c r="F18" s="338"/>
      <c r="G18" s="338"/>
      <c r="H18" s="338"/>
      <c r="I18" s="338"/>
      <c r="J18" s="338"/>
      <c r="K18" s="338"/>
      <c r="L18" s="338"/>
      <c r="M18" s="338"/>
    </row>
    <row r="19" customFormat="false" ht="28.5" hidden="false" customHeight="true" outlineLevel="0" collapsed="false">
      <c r="A19" s="186"/>
      <c r="B19" s="338" t="s">
        <v>298</v>
      </c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179" t="s">
        <v>296</v>
      </c>
    </row>
    <row r="20" customFormat="false" ht="13.5" hidden="false" customHeight="true" outlineLevel="0" collapsed="false">
      <c r="A20" s="186"/>
      <c r="B20" s="338" t="s">
        <v>299</v>
      </c>
      <c r="C20" s="338"/>
      <c r="D20" s="338"/>
      <c r="E20" s="338"/>
      <c r="F20" s="338"/>
      <c r="G20" s="338"/>
      <c r="H20" s="338"/>
      <c r="I20" s="338"/>
      <c r="J20" s="338"/>
      <c r="K20" s="183" t="s">
        <v>296</v>
      </c>
      <c r="L20" s="183"/>
      <c r="M20" s="183"/>
    </row>
    <row r="21" customFormat="false" ht="13.5" hidden="false" customHeight="false" outlineLevel="0" collapsed="false">
      <c r="B21" s="327"/>
      <c r="C21" s="258"/>
      <c r="D21" s="327"/>
      <c r="E21" s="327"/>
      <c r="F21" s="258"/>
    </row>
  </sheetData>
  <mergeCells count="12">
    <mergeCell ref="H1:I1"/>
    <mergeCell ref="H2:I2"/>
    <mergeCell ref="K2:M2"/>
    <mergeCell ref="B3:H3"/>
    <mergeCell ref="B4:J4"/>
    <mergeCell ref="B5:J5"/>
    <mergeCell ref="I17:M17"/>
    <mergeCell ref="B18:C18"/>
    <mergeCell ref="D18:M18"/>
    <mergeCell ref="B19:M19"/>
    <mergeCell ref="B20:J20"/>
    <mergeCell ref="K20:M20"/>
  </mergeCells>
  <printOptions headings="false" gridLines="false" gridLinesSet="true" horizontalCentered="false" verticalCentered="false"/>
  <pageMargins left="0.190277777777778" right="0.170138888888889" top="0.4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4.56"/>
    <col collapsed="false" customWidth="true" hidden="false" outlineLevel="0" max="2" min="2" style="263" width="30.7"/>
    <col collapsed="false" customWidth="true" hidden="false" outlineLevel="0" max="3" min="3" style="263" width="11.85"/>
    <col collapsed="false" customWidth="false" hidden="false" outlineLevel="0" max="4" min="4" style="263" width="9.14"/>
    <col collapsed="false" customWidth="true" hidden="false" outlineLevel="0" max="5" min="5" style="263" width="9.85"/>
    <col collapsed="false" customWidth="true" hidden="false" outlineLevel="0" max="6" min="6" style="263" width="8.99"/>
    <col collapsed="false" customWidth="true" hidden="false" outlineLevel="0" max="7" min="7" style="263" width="39.41"/>
    <col collapsed="false" customWidth="true" hidden="false" outlineLevel="0" max="8" min="8" style="263" width="8.14"/>
    <col collapsed="false" customWidth="true" hidden="false" outlineLevel="0" max="9" min="9" style="263" width="8.41"/>
    <col collapsed="false" customWidth="true" hidden="false" outlineLevel="0" max="10" min="10" style="263" width="9.85"/>
    <col collapsed="false" customWidth="true" hidden="false" outlineLevel="0" max="11" min="11" style="263" width="8.14"/>
    <col collapsed="false" customWidth="true" hidden="false" outlineLevel="0" max="12" min="12" style="263" width="8.41"/>
    <col collapsed="false" customWidth="true" hidden="false" outlineLevel="0" max="13" min="13" style="263" width="8.56"/>
    <col collapsed="false" customWidth="false" hidden="false" outlineLevel="0" max="257" min="14" style="263" width="9.14"/>
  </cols>
  <sheetData>
    <row r="1" s="346" customFormat="true" ht="17.25" hidden="false" customHeight="true" outlineLevel="0" collapsed="false">
      <c r="A1" s="186"/>
      <c r="B1" s="343" t="s">
        <v>208</v>
      </c>
      <c r="C1" s="343"/>
      <c r="D1" s="343"/>
      <c r="E1" s="344"/>
      <c r="F1" s="344"/>
      <c r="G1" s="196"/>
      <c r="H1" s="345"/>
      <c r="I1" s="345"/>
      <c r="J1" s="345"/>
      <c r="K1" s="345"/>
      <c r="L1" s="345"/>
      <c r="M1" s="345"/>
    </row>
    <row r="2" s="347" customFormat="true" ht="26.25" hidden="false" customHeight="true" outlineLevel="0" collapsed="false">
      <c r="A2" s="342" t="s">
        <v>300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s="347" customFormat="true" ht="14.25" hidden="false" customHeight="true" outlineLevel="0" collapsed="false">
      <c r="A3" s="342" t="s">
        <v>301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</row>
    <row r="4" s="184" customFormat="true" ht="21" hidden="false" customHeight="true" outlineLevel="0" collapsed="false">
      <c r="A4" s="315"/>
      <c r="B4" s="342" t="s">
        <v>302</v>
      </c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</row>
    <row r="5" s="184" customFormat="true" ht="26.25" hidden="false" customHeight="true" outlineLevel="0" collapsed="false">
      <c r="A5" s="315"/>
      <c r="B5" s="348" t="s">
        <v>303</v>
      </c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</row>
    <row r="6" s="314" customFormat="true" ht="27" hidden="false" customHeight="true" outlineLevel="0" collapsed="false">
      <c r="A6" s="349"/>
      <c r="B6" s="350"/>
      <c r="C6" s="351" t="s">
        <v>304</v>
      </c>
      <c r="D6" s="351"/>
      <c r="E6" s="351"/>
      <c r="F6" s="351"/>
      <c r="G6" s="351"/>
      <c r="H6" s="352" t="s">
        <v>305</v>
      </c>
      <c r="I6" s="352"/>
      <c r="J6" s="352"/>
      <c r="K6" s="352" t="s">
        <v>114</v>
      </c>
      <c r="L6" s="352"/>
      <c r="M6" s="352"/>
    </row>
    <row r="7" s="357" customFormat="true" ht="95.25" hidden="false" customHeight="false" outlineLevel="0" collapsed="false">
      <c r="A7" s="353" t="s">
        <v>223</v>
      </c>
      <c r="B7" s="353" t="s">
        <v>306</v>
      </c>
      <c r="C7" s="354" t="s">
        <v>307</v>
      </c>
      <c r="D7" s="355" t="s">
        <v>308</v>
      </c>
      <c r="E7" s="355" t="s">
        <v>309</v>
      </c>
      <c r="F7" s="355" t="s">
        <v>310</v>
      </c>
      <c r="G7" s="355" t="s">
        <v>311</v>
      </c>
      <c r="H7" s="355" t="s">
        <v>119</v>
      </c>
      <c r="I7" s="355" t="s">
        <v>312</v>
      </c>
      <c r="J7" s="356" t="s">
        <v>313</v>
      </c>
      <c r="K7" s="355" t="s">
        <v>119</v>
      </c>
      <c r="L7" s="355" t="s">
        <v>312</v>
      </c>
      <c r="M7" s="356" t="s">
        <v>313</v>
      </c>
    </row>
    <row r="8" s="359" customFormat="true" ht="13.5" hidden="false" customHeight="false" outlineLevel="0" collapsed="false">
      <c r="A8" s="358" t="n">
        <v>1</v>
      </c>
      <c r="B8" s="358" t="n">
        <v>2</v>
      </c>
      <c r="C8" s="358" t="n">
        <v>3</v>
      </c>
      <c r="D8" s="358" t="n">
        <v>4</v>
      </c>
      <c r="E8" s="358" t="n">
        <v>6</v>
      </c>
      <c r="F8" s="358" t="n">
        <v>7</v>
      </c>
      <c r="G8" s="358" t="n">
        <v>8</v>
      </c>
      <c r="H8" s="358" t="n">
        <v>9</v>
      </c>
      <c r="I8" s="358" t="n">
        <v>10</v>
      </c>
      <c r="J8" s="358" t="n">
        <v>11</v>
      </c>
      <c r="K8" s="358" t="n">
        <v>12</v>
      </c>
      <c r="L8" s="358" t="n">
        <v>13</v>
      </c>
      <c r="M8" s="358" t="n">
        <v>14</v>
      </c>
    </row>
    <row r="9" s="179" customFormat="true" ht="29.25" hidden="false" customHeight="false" outlineLevel="0" collapsed="false">
      <c r="A9" s="329"/>
      <c r="B9" s="360" t="s">
        <v>314</v>
      </c>
      <c r="C9" s="331" t="s">
        <v>122</v>
      </c>
      <c r="D9" s="331" t="s">
        <v>122</v>
      </c>
      <c r="E9" s="361" t="n">
        <v>2019</v>
      </c>
      <c r="F9" s="331" t="s">
        <v>122</v>
      </c>
      <c r="G9" s="331" t="s">
        <v>122</v>
      </c>
      <c r="H9" s="331" t="s">
        <v>122</v>
      </c>
      <c r="I9" s="331" t="s">
        <v>122</v>
      </c>
      <c r="J9" s="331" t="s">
        <v>122</v>
      </c>
      <c r="K9" s="331" t="s">
        <v>122</v>
      </c>
      <c r="L9" s="331" t="s">
        <v>122</v>
      </c>
      <c r="M9" s="331" t="s">
        <v>122</v>
      </c>
    </row>
    <row r="10" s="179" customFormat="true" ht="13.5" hidden="false" customHeight="true" outlineLevel="0" collapsed="false">
      <c r="A10" s="329"/>
      <c r="B10" s="362" t="s">
        <v>315</v>
      </c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</row>
    <row r="11" s="179" customFormat="true" ht="16.5" hidden="false" customHeight="false" outlineLevel="0" collapsed="false">
      <c r="A11" s="217" t="n">
        <v>1</v>
      </c>
      <c r="B11" s="364" t="s">
        <v>316</v>
      </c>
      <c r="C11" s="363" t="n">
        <v>2014</v>
      </c>
      <c r="D11" s="363" t="n">
        <v>14900</v>
      </c>
      <c r="E11" s="363" t="e">
        <f aca="false">IF(($E$12-C11)*12&gt;100,100,(2016-C11)*12)</f>
        <v>#VALUE!</v>
      </c>
      <c r="F11" s="225" t="n">
        <v>6759.6</v>
      </c>
      <c r="G11" s="363" t="s">
        <v>317</v>
      </c>
      <c r="H11" s="363"/>
      <c r="I11" s="363"/>
      <c r="J11" s="225" t="n">
        <f aca="false">H11*I11</f>
        <v>0</v>
      </c>
      <c r="K11" s="363"/>
      <c r="L11" s="363"/>
      <c r="M11" s="225" t="n">
        <f aca="false">K11*L11</f>
        <v>0</v>
      </c>
    </row>
    <row r="12" s="179" customFormat="true" ht="16.5" hidden="false" customHeight="false" outlineLevel="0" collapsed="false">
      <c r="A12" s="217" t="n">
        <v>2</v>
      </c>
      <c r="B12" s="364" t="s">
        <v>318</v>
      </c>
      <c r="C12" s="363" t="n">
        <v>2014</v>
      </c>
      <c r="D12" s="363" t="n">
        <v>10000</v>
      </c>
      <c r="E12" s="363" t="e">
        <f aca="false">IF(($E$12-C12)*12&gt;100,100,(2016-C12)*12)</f>
        <v>#VALUE!</v>
      </c>
      <c r="F12" s="225" t="n">
        <v>4536.6</v>
      </c>
      <c r="G12" s="363" t="s">
        <v>319</v>
      </c>
      <c r="H12" s="363"/>
      <c r="I12" s="363"/>
      <c r="J12" s="225" t="n">
        <f aca="false">H12*I12</f>
        <v>0</v>
      </c>
      <c r="K12" s="363"/>
      <c r="L12" s="363"/>
      <c r="M12" s="225" t="n">
        <f aca="false">K12*L12</f>
        <v>0</v>
      </c>
    </row>
    <row r="13" s="179" customFormat="true" ht="16.5" hidden="false" customHeight="false" outlineLevel="0" collapsed="false">
      <c r="A13" s="217" t="n">
        <v>3</v>
      </c>
      <c r="B13" s="364" t="s">
        <v>320</v>
      </c>
      <c r="C13" s="363" t="n">
        <v>2014</v>
      </c>
      <c r="D13" s="363" t="n">
        <v>10000</v>
      </c>
      <c r="E13" s="363" t="e">
        <f aca="false">IF(($E$12-C13)*12&gt;100,100,(2016-C13)*12)</f>
        <v>#VALUE!</v>
      </c>
      <c r="F13" s="225" t="n">
        <v>4536.6</v>
      </c>
      <c r="G13" s="363" t="s">
        <v>319</v>
      </c>
      <c r="H13" s="363"/>
      <c r="I13" s="363"/>
      <c r="J13" s="225" t="n">
        <f aca="false">H13*I13</f>
        <v>0</v>
      </c>
      <c r="K13" s="363"/>
      <c r="L13" s="363"/>
      <c r="M13" s="225" t="n">
        <f aca="false">K13*L13</f>
        <v>0</v>
      </c>
    </row>
    <row r="14" s="179" customFormat="true" ht="16.5" hidden="false" customHeight="false" outlineLevel="0" collapsed="false">
      <c r="A14" s="329" t="n">
        <v>4</v>
      </c>
      <c r="B14" s="364" t="s">
        <v>321</v>
      </c>
      <c r="C14" s="363" t="n">
        <v>2014</v>
      </c>
      <c r="D14" s="363" t="n">
        <v>10000</v>
      </c>
      <c r="E14" s="363" t="e">
        <f aca="false">IF(($E$12-C14)*12&gt;100,100,(2016-C14)*12)</f>
        <v>#VALUE!</v>
      </c>
      <c r="F14" s="225" t="n">
        <v>4536.6</v>
      </c>
      <c r="G14" s="363" t="s">
        <v>319</v>
      </c>
      <c r="H14" s="363"/>
      <c r="I14" s="363"/>
      <c r="J14" s="225" t="n">
        <f aca="false">H14*I14</f>
        <v>0</v>
      </c>
      <c r="K14" s="363"/>
      <c r="L14" s="363"/>
      <c r="M14" s="225" t="n">
        <f aca="false">K14*L14</f>
        <v>0</v>
      </c>
    </row>
    <row r="15" s="179" customFormat="true" ht="16.5" hidden="false" customHeight="false" outlineLevel="0" collapsed="false">
      <c r="A15" s="329" t="n">
        <v>5</v>
      </c>
      <c r="B15" s="364" t="s">
        <v>322</v>
      </c>
      <c r="C15" s="363" t="n">
        <v>2015</v>
      </c>
      <c r="D15" s="363" t="n">
        <v>10000</v>
      </c>
      <c r="E15" s="363" t="e">
        <f aca="false">IF(($E$12-C15)*12&gt;100,100,(2016-C15)*12)</f>
        <v>#VALUE!</v>
      </c>
      <c r="F15" s="225" t="n">
        <v>6193.5</v>
      </c>
      <c r="G15" s="363" t="s">
        <v>319</v>
      </c>
      <c r="H15" s="363"/>
      <c r="I15" s="363"/>
      <c r="J15" s="225" t="n">
        <f aca="false">H15*I15</f>
        <v>0</v>
      </c>
      <c r="K15" s="363"/>
      <c r="L15" s="363"/>
      <c r="M15" s="225" t="n">
        <f aca="false">K15*L15</f>
        <v>0</v>
      </c>
    </row>
    <row r="16" s="179" customFormat="true" ht="16.5" hidden="false" customHeight="false" outlineLevel="0" collapsed="false">
      <c r="A16" s="329" t="n">
        <v>6</v>
      </c>
      <c r="B16" s="364" t="s">
        <v>323</v>
      </c>
      <c r="C16" s="365" t="n">
        <v>2015</v>
      </c>
      <c r="D16" s="365" t="n">
        <v>10000</v>
      </c>
      <c r="E16" s="363" t="e">
        <f aca="false">IF(($E$12-C16)*12&gt;100,100,(2016-C16)*12)</f>
        <v>#VALUE!</v>
      </c>
      <c r="F16" s="225" t="n">
        <v>5983.8</v>
      </c>
      <c r="G16" s="363" t="s">
        <v>324</v>
      </c>
      <c r="H16" s="363"/>
      <c r="I16" s="363"/>
      <c r="J16" s="225" t="n">
        <f aca="false">H16*I16</f>
        <v>0</v>
      </c>
      <c r="K16" s="363"/>
      <c r="L16" s="363"/>
      <c r="M16" s="225" t="n">
        <f aca="false">K16*L16</f>
        <v>0</v>
      </c>
    </row>
    <row r="17" s="179" customFormat="true" ht="16.5" hidden="false" customHeight="false" outlineLevel="0" collapsed="false">
      <c r="A17" s="329" t="n">
        <v>7</v>
      </c>
      <c r="B17" s="364" t="s">
        <v>325</v>
      </c>
      <c r="C17" s="366" t="n">
        <v>2006</v>
      </c>
      <c r="D17" s="366" t="n">
        <v>9500</v>
      </c>
      <c r="E17" s="363" t="e">
        <f aca="false">IF(($E$12-C17)*12&gt;100,100,(2016-C17)*12)</f>
        <v>#VALUE!</v>
      </c>
      <c r="F17" s="225" t="e">
        <f aca="false">IF(E17=100,0,D17-D17*E17%)</f>
        <v>#VALUE!</v>
      </c>
      <c r="G17" s="363" t="s">
        <v>326</v>
      </c>
      <c r="H17" s="363"/>
      <c r="I17" s="363"/>
      <c r="J17" s="225" t="n">
        <f aca="false">H17*I17</f>
        <v>0</v>
      </c>
      <c r="K17" s="363"/>
      <c r="L17" s="363"/>
      <c r="M17" s="225" t="n">
        <f aca="false">K17*L17</f>
        <v>0</v>
      </c>
    </row>
    <row r="18" s="179" customFormat="true" ht="27" hidden="false" customHeight="false" outlineLevel="0" collapsed="false">
      <c r="A18" s="367" t="n">
        <v>8</v>
      </c>
      <c r="B18" s="368" t="s">
        <v>327</v>
      </c>
      <c r="C18" s="366" t="n">
        <v>2015</v>
      </c>
      <c r="D18" s="366" t="n">
        <v>5280</v>
      </c>
      <c r="E18" s="366" t="e">
        <f aca="false">IF(($E$12-C18)*12&gt;100,100,(2016-C18)*12)</f>
        <v>#VALUE!</v>
      </c>
      <c r="F18" s="369" t="n">
        <v>4009.3</v>
      </c>
      <c r="G18" s="370" t="s">
        <v>328</v>
      </c>
      <c r="H18" s="363"/>
      <c r="I18" s="363"/>
      <c r="J18" s="225" t="n">
        <f aca="false">H18*I18</f>
        <v>0</v>
      </c>
      <c r="K18" s="363"/>
      <c r="L18" s="363"/>
      <c r="M18" s="225" t="n">
        <f aca="false">K18*L18</f>
        <v>0</v>
      </c>
    </row>
    <row r="19" s="179" customFormat="true" ht="16.5" hidden="false" customHeight="false" outlineLevel="0" collapsed="false">
      <c r="A19" s="217" t="n">
        <v>9</v>
      </c>
      <c r="B19" s="364" t="s">
        <v>329</v>
      </c>
      <c r="C19" s="366" t="n">
        <v>2010</v>
      </c>
      <c r="D19" s="366" t="n">
        <v>12000</v>
      </c>
      <c r="E19" s="363" t="e">
        <f aca="false">IF(($E$12-C19)*12&gt;100,100,(2016-C19)*12)</f>
        <v>#VALUE!</v>
      </c>
      <c r="F19" s="225" t="e">
        <f aca="false">IF(E19=100,0,D19-D19*E19%)</f>
        <v>#VALUE!</v>
      </c>
      <c r="G19" s="363" t="s">
        <v>326</v>
      </c>
      <c r="H19" s="363"/>
      <c r="I19" s="363"/>
      <c r="J19" s="225" t="n">
        <f aca="false">H19*I19</f>
        <v>0</v>
      </c>
      <c r="K19" s="363"/>
      <c r="L19" s="363"/>
      <c r="M19" s="225" t="n">
        <f aca="false">K19*L19</f>
        <v>0</v>
      </c>
    </row>
    <row r="20" s="179" customFormat="true" ht="16.5" hidden="false" customHeight="false" outlineLevel="0" collapsed="false">
      <c r="A20" s="217" t="n">
        <v>10</v>
      </c>
      <c r="B20" s="364" t="s">
        <v>330</v>
      </c>
      <c r="C20" s="363" t="n">
        <v>2014</v>
      </c>
      <c r="D20" s="363" t="n">
        <v>10000</v>
      </c>
      <c r="E20" s="363" t="e">
        <f aca="false">IF(($E$12-C20)*12&gt;100,100,(2016-C20)*12)</f>
        <v>#VALUE!</v>
      </c>
      <c r="F20" s="225" t="n">
        <v>4536.6</v>
      </c>
      <c r="G20" s="363" t="s">
        <v>331</v>
      </c>
      <c r="H20" s="363"/>
      <c r="I20" s="363"/>
      <c r="J20" s="225" t="n">
        <f aca="false">H20*I20</f>
        <v>0</v>
      </c>
      <c r="K20" s="363"/>
      <c r="L20" s="363"/>
      <c r="M20" s="225" t="n">
        <f aca="false">K20*L20</f>
        <v>0</v>
      </c>
    </row>
    <row r="21" s="179" customFormat="true" ht="16.5" hidden="false" customHeight="false" outlineLevel="0" collapsed="false">
      <c r="A21" s="329" t="n">
        <v>11</v>
      </c>
      <c r="B21" s="368" t="s">
        <v>332</v>
      </c>
      <c r="C21" s="366" t="n">
        <v>2015</v>
      </c>
      <c r="D21" s="366" t="n">
        <v>5280</v>
      </c>
      <c r="E21" s="363" t="e">
        <f aca="false">IF(($E$12-C21)*12&gt;100,100,(2016-C21)*12)</f>
        <v>#VALUE!</v>
      </c>
      <c r="F21" s="369" t="n">
        <v>4009.3</v>
      </c>
      <c r="G21" s="363" t="s">
        <v>326</v>
      </c>
      <c r="H21" s="363"/>
      <c r="I21" s="363"/>
      <c r="J21" s="225" t="n">
        <f aca="false">H21*I21</f>
        <v>0</v>
      </c>
      <c r="K21" s="363"/>
      <c r="L21" s="363"/>
      <c r="M21" s="225" t="n">
        <f aca="false">K21*L21</f>
        <v>0</v>
      </c>
    </row>
  </sheetData>
  <mergeCells count="7">
    <mergeCell ref="A2:M2"/>
    <mergeCell ref="A3:M3"/>
    <mergeCell ref="B4:M4"/>
    <mergeCell ref="B5:M5"/>
    <mergeCell ref="C6:G6"/>
    <mergeCell ref="H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Hasmik T. Hovhannisyan</cp:lastModifiedBy>
  <cp:lastPrinted>2019-04-12T07:16:17Z</cp:lastPrinted>
  <dcterms:modified xsi:type="dcterms:W3CDTF">2019-05-21T07:02:05Z</dcterms:modified>
  <cp:revision>0</cp:revision>
  <dc:subject/>
  <dc:title/>
</cp:coreProperties>
</file>